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9:$A$278</definedName>
    <definedName function="false" hidden="false" localSheetId="0" name="_GoBack" vbProcedure="false">Лист1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918">
  <si>
    <t xml:space="preserve">РЕЕСТР
мест накопления твердых коммунальных отходов на территории
Котельничского муниципального района Кировской области</t>
  </si>
  <si>
    <t xml:space="preserve">Данные о нахождении мест (площадок) накопления ТКО</t>
  </si>
  <si>
    <t xml:space="preserve">Данные о технических характеристиках мест (площадок) накопления ТКО</t>
  </si>
  <si>
    <r>
      <rPr>
        <b val="true"/>
        <sz val="14"/>
        <color rgb="FF000000"/>
        <rFont val="Times New Roman"/>
        <family val="1"/>
        <charset val="204"/>
      </rPr>
      <t xml:space="preserve">Данные о собственниках мест (площадок) накопления
(для юр. лиц -  полное наименование и номер ЕГРЮЛ, фактический адрес, 
</t>
    </r>
    <r>
      <rPr>
        <sz val="14"/>
        <color rgb="FF000000"/>
        <rFont val="Times New Roman"/>
        <family val="1"/>
        <charset val="204"/>
      </rPr>
      <t xml:space="preserve">(</t>
    </r>
    <r>
      <rPr>
        <b val="true"/>
        <sz val="14"/>
        <color rgb="FF000000"/>
        <rFont val="Times New Roman"/>
        <family val="1"/>
        <charset val="204"/>
      </rPr>
      <t xml:space="preserve">для ИП</t>
    </r>
    <r>
      <rPr>
        <sz val="14"/>
        <color rgb="FF000000"/>
        <rFont val="Times New Roman"/>
        <family val="1"/>
        <charset val="204"/>
      </rPr>
      <t xml:space="preserve"> – ФИО, ОГРН, адрес регистрации по месту  жительства,
</t>
    </r>
    <r>
      <rPr>
        <b val="true"/>
        <sz val="14"/>
        <color rgb="FF000000"/>
        <rFont val="Times New Roman"/>
        <family val="1"/>
        <charset val="204"/>
      </rPr>
      <t xml:space="preserve">для физ. лиц</t>
    </r>
    <r>
      <rPr>
        <sz val="14"/>
        <color rgb="FF000000"/>
        <rFont val="Times New Roman"/>
        <family val="1"/>
        <charset val="204"/>
      </rPr>
      <t xml:space="preserve"> – ФИО, серия, номер и дата выдачи  паспорта, адрес регистрации по месту жительства, контактные данные)
</t>
    </r>
  </si>
  <si>
    <t xml:space="preserve">Данные об источниках образования ТКО ( улица, номер дома)</t>
  </si>
  <si>
    <t xml:space="preserve">Контейнерная площадка КП/специально оборудованная площадка под КГО(СП)</t>
  </si>
  <si>
    <t xml:space="preserve">Фактическая численость населения, привязанного к месту (площадке)накопления ТКО</t>
  </si>
  <si>
    <t xml:space="preserve">Адрес </t>
  </si>
  <si>
    <t xml:space="preserve">Географические координаты</t>
  </si>
  <si>
    <t xml:space="preserve">Покрытие (грунт, бетон, асфальт, иное) </t>
  </si>
  <si>
    <t xml:space="preserve">Площадь, м3</t>
  </si>
  <si>
    <t xml:space="preserve">Количество контейнеров, с указанием объема</t>
  </si>
  <si>
    <t xml:space="preserve">Размещенные, шт.</t>
  </si>
  <si>
    <t xml:space="preserve">Планируемые к размещению, шт.</t>
  </si>
  <si>
    <t xml:space="preserve">Объем, м3</t>
  </si>
  <si>
    <t xml:space="preserve">Кировская обл, Котельничский р-н,с.Юрьево, ул.Кирова,д 15а</t>
  </si>
  <si>
    <t xml:space="preserve">58.4476100 48.5466500</t>
  </si>
  <si>
    <t xml:space="preserve">Бетон</t>
  </si>
  <si>
    <t xml:space="preserve">-</t>
  </si>
  <si>
    <t xml:space="preserve">1,1 пластик</t>
  </si>
  <si>
    <t xml:space="preserve">Администрация Котельничского  района Кировской области,  ОГРН 1024300824712,  ГРН 2164350176901, 612600,Кировская область, г. Котельнич,ул. Карла Маркса,16</t>
  </si>
  <si>
    <t xml:space="preserve">ул.Кирова д. 4,6,7,10,10а,12,13, 13а,15,15а,17,18,19, 22,24,26,28,,32,34  ул. Ленина д.2,4,6 </t>
  </si>
  <si>
    <t xml:space="preserve">Кировская обл,Котельничский р-н,с.Юрьево, ул.Ленина,д 7</t>
  </si>
  <si>
    <t xml:space="preserve">58.446410 48.549859</t>
  </si>
  <si>
    <t xml:space="preserve">10</t>
  </si>
  <si>
    <t xml:space="preserve">ул. Ленина  д. 1,3,5,7,8,10</t>
  </si>
  <si>
    <t xml:space="preserve">Кировская обл,Котельничский р-н,с.Юрьево, ул. Молодежная, д.2</t>
  </si>
  <si>
    <t xml:space="preserve">58.4472243  48.550545</t>
  </si>
  <si>
    <t xml:space="preserve">Грунт</t>
  </si>
  <si>
    <t xml:space="preserve">ул. Молодёжная д.1,2,3,4,5,6,7,9,11 ул. Ленина д. 12,14</t>
  </si>
  <si>
    <t xml:space="preserve">Кировская обл,Котельничский р-н,с.Юрьево, ул. Комсомольская, д. 2</t>
  </si>
  <si>
    <t xml:space="preserve">58.4460673 48.552392</t>
  </si>
  <si>
    <t xml:space="preserve">6</t>
  </si>
  <si>
    <t xml:space="preserve">0,75 металл</t>
  </si>
  <si>
    <t xml:space="preserve">ул. Ленина  д 16,18; ул. Комсомольская д. 1,2,5,7,9,10,11, 14, 16,18 ул.Новая д. 1,2,3,4,5,6,7,8,10,12,14</t>
  </si>
  <si>
    <t xml:space="preserve">Кировская обл,Котельничский р-н,с.Юрьево, ул.Набережая, д.5</t>
  </si>
  <si>
    <t xml:space="preserve">58.444198 48.545065</t>
  </si>
  <si>
    <t xml:space="preserve">2.0</t>
  </si>
  <si>
    <t xml:space="preserve">ул. Набережная д,1,2,4,5,6,8,10,12, 18,20,22; ул. Зелёная д. 2,3,4,6 ул. Школьная д. 4,6,8</t>
  </si>
  <si>
    <t xml:space="preserve">Кировская обл,Котельничский р-н, с.Юрьево,ул. Кирова, д.44</t>
  </si>
  <si>
    <t xml:space="preserve">58.446505 48.539415</t>
  </si>
  <si>
    <t xml:space="preserve">3</t>
  </si>
  <si>
    <t xml:space="preserve">ул. Кирова д. 23,25,27,29,36а,40,42,42а, 44,46; ул. Овражная д.3; ул. Труда д. 1,2,3,4,</t>
  </si>
  <si>
    <t xml:space="preserve">Кировская обл,Котельничский р-н, с.Юрьево, ул. Кирова, д. 48</t>
  </si>
  <si>
    <t xml:space="preserve">58.446094 48.53789</t>
  </si>
  <si>
    <t xml:space="preserve">3.0</t>
  </si>
  <si>
    <t xml:space="preserve">ул. Кирова д. 31,31а,33,48,50; ул. Мира д. 1,2,3,4,5 ул. Набережная д. 24,26,28</t>
  </si>
  <si>
    <t xml:space="preserve">Кировская обл,Котельничский р-н, с.Юрьево, ул. Кирова, д.21</t>
  </si>
  <si>
    <t xml:space="preserve">58.4460     48.53236</t>
  </si>
  <si>
    <t xml:space="preserve">грунт</t>
  </si>
  <si>
    <t xml:space="preserve">1,1пластик</t>
  </si>
  <si>
    <t xml:space="preserve">Администрация Юрьевского сельского поселения ИНН 4313005780,  ОГРН: 1054307527614,612647, КИРОВСКАЯ ОБЛАСТЬ, КОТЕЛЬНИЧСКИЙ РАЙОН, ЮРЬЕВО СЕЛО, КИРОВА УЛИЦА, 21</t>
  </si>
  <si>
    <t xml:space="preserve">Кирова д.21</t>
  </si>
  <si>
    <t xml:space="preserve">Кировская обл,Котельничский р-н, с.Юрьево, у. Кирова, д. 37</t>
  </si>
  <si>
    <t xml:space="preserve">58.445357 48.535539</t>
  </si>
  <si>
    <t xml:space="preserve">ул. Кирова д.35,37,39,54,54а;              ул. Садовая д.1,2,3,4,5,6,7,8,9</t>
  </si>
  <si>
    <t xml:space="preserve">Кировская обл,Котельничский р-н, с.Юрьево, ул. Кирова, д. 60</t>
  </si>
  <si>
    <t xml:space="preserve">58.444999 48.532533</t>
  </si>
  <si>
    <t xml:space="preserve">ул. Кирова д. 39а,41,45,47,49,58,60,62,64</t>
  </si>
  <si>
    <t xml:space="preserve">Кировская обл,Котельничский р-н, с.Юрьево, ул. Солнечная, д.1</t>
  </si>
  <si>
    <t xml:space="preserve">58.448217 48.5393596</t>
  </si>
  <si>
    <t xml:space="preserve">ул. Полевая д. 1,2,3,5,6,7,8,9;                ул. Солднечная д.1,2,3,4,5,7; ул.Юбилейная д.2,3,4,5,6,7, МКУК Центр досуга и библиотечного обслуживания</t>
  </si>
  <si>
    <t xml:space="preserve">Кировская обл,Котельничский р-н, с.Юрьево, ул.  Набережная д.14</t>
  </si>
  <si>
    <t xml:space="preserve">58.44418 48.54538</t>
  </si>
  <si>
    <t xml:space="preserve">бетон</t>
  </si>
  <si>
    <t xml:space="preserve">Местная православная религиозная организация приход Ильинского храма село Юрьево Яранской Епархии ,ОГРН: 1034300006377, 612647, КИРОВСКАЯ ОБЛ, КОТЕЛЬНИЧСКИЙ Р-Н, ЮРЬЕВО С, НАБЕРЕЖНАЯ УЛ, Д. 14, ИНН: 4313003399, КПП: 431301001</t>
  </si>
  <si>
    <t xml:space="preserve">ул.Набережная д14</t>
  </si>
  <si>
    <t xml:space="preserve">Кировская обл,Котельничский р-н, с.Юрьево, ул. Школьная, д. 2</t>
  </si>
  <si>
    <t xml:space="preserve">58,446700 48,547462</t>
  </si>
  <si>
    <t xml:space="preserve">Асфальт</t>
  </si>
  <si>
    <t xml:space="preserve">1</t>
  </si>
  <si>
    <t xml:space="preserve">Юрьевская  МОУ СОШ садик 612647, КИРОВСКАЯ ОБЛАСТЬ, КОТЕЛЬНИЧСКИЙ РАЙОН, ЮРЬЕВО СЕЛО, ШКОЛЬНАЯ УЛИЦА, 1, ОГРН: 1024300823953, ИНН: 4313004547, КПП: 431301001,</t>
  </si>
  <si>
    <t xml:space="preserve">ул.Школьная д.1,2</t>
  </si>
  <si>
    <t xml:space="preserve">Кировская обл,Котельничский р-н, с.Юрьево, ул.Кирова 15а</t>
  </si>
  <si>
    <t xml:space="preserve">58.447290 48,547030</t>
  </si>
  <si>
    <t xml:space="preserve">Котельничское районное потребительское общество ,ОГРН: 1024300822105, 612606, КИРОВСКАЯ ОБЛАСТЬ, КОТЕЛЬНИЧСКИЙ РАЙОН, КОТЕЛЬНИЧ ГОРОД, ПОБЕДЫ УЛИЦА, ДОМ 67, ИНН: 4313003102, КПП: 431301001</t>
  </si>
  <si>
    <t xml:space="preserve">ул.Кирова 15а</t>
  </si>
  <si>
    <t xml:space="preserve">Кировская обл,Котельничский р-н, с.Юрьево, ул.Ленина д9</t>
  </si>
  <si>
    <t xml:space="preserve">58.446751 48,550184</t>
  </si>
  <si>
    <t xml:space="preserve">0,25 металл</t>
  </si>
  <si>
    <t xml:space="preserve"> Ип Ворожцов Анрей Юрьевич, ОГРНИП: 322435000014032, ИНН: 431300025390, с. Юрьево Ленина д.9</t>
  </si>
  <si>
    <t xml:space="preserve">ул. Ленина д.9</t>
  </si>
  <si>
    <t xml:space="preserve">Кировская обл,Котельничский р-н, с.Юрьево, улКирова,36 Скурихинская</t>
  </si>
  <si>
    <t xml:space="preserve">58.447319 48.541600</t>
  </si>
  <si>
    <t xml:space="preserve">Магазин Ивушка ИП .Макаров А.П.ОГРНИП: 304431307500060, с. Юрьево,Скурихинская 36</t>
  </si>
  <si>
    <t xml:space="preserve">ул.Кирова 36</t>
  </si>
  <si>
    <t xml:space="preserve">Кировская обл,Котельничский р-н, д. Скурихинская,д.37</t>
  </si>
  <si>
    <t xml:space="preserve">48.512078 58.435810</t>
  </si>
  <si>
    <t xml:space="preserve">д. Скурихинская д.25,28, 29,30,32, 33, 34,37,39, 41,43,45,47,49,53.55</t>
  </si>
  <si>
    <t xml:space="preserve">Кировская обл,Котельничский р-н, д.Скурихинская,д.13</t>
  </si>
  <si>
    <t xml:space="preserve">58,440738 48,521444</t>
  </si>
  <si>
    <t xml:space="preserve">д. Скурихинская д 1,2,3,4,6,13,14,15,16,18,19,21,23,24,26</t>
  </si>
  <si>
    <t xml:space="preserve">Кировская обл,Котельничский р-н,с. Красногорье, ул.Новая, д. 5</t>
  </si>
  <si>
    <t xml:space="preserve">58.4747483 48.394881</t>
  </si>
  <si>
    <t xml:space="preserve">ул.Советская,1 кв.1-18; ул.Советская,2 кв.1-18; ул.Новая,3 кв.1-18;ул.Новая, 5 кв.1-18; ул.Новая -д. 6 кв.1,2;д.8 кв.1; д.10 кв.1,2; д.12 кв.1,2</t>
  </si>
  <si>
    <t xml:space="preserve">Кировская обл,Котельничский р-н,с. Красногорье, ул.Школьная, д. 7</t>
  </si>
  <si>
    <t xml:space="preserve">58.4757563 48.392603</t>
  </si>
  <si>
    <t xml:space="preserve">ул.Школьная, д.5,д.7 кв.1,2, д.9 кв.1,2, д.11,д.13, д.8 кв.2,д.10 кв.1,2,д.14 кв.2,д.16 кв.1,2,</t>
  </si>
  <si>
    <t xml:space="preserve">Кировская обл,Котельничский р-н,с. Красногорье, ул.Школьная,д.19</t>
  </si>
  <si>
    <t xml:space="preserve">58.4780373 48.391212</t>
  </si>
  <si>
    <t xml:space="preserve">ул.Школьная, д.15,д.17,д.19 кв.1,2; д.21 кв.1-11, д.18 кв.1,2,д.20 кв.1,2, д.22 кв.1,2, д.24</t>
  </si>
  <si>
    <t xml:space="preserve">Кировская обл,Котельничский р-н,с. Красногорье, ул. Солнечная, д. 1</t>
  </si>
  <si>
    <t xml:space="preserve"> 58.477253 48,3897923333</t>
  </si>
  <si>
    <t xml:space="preserve">ул.Солнечная, д.1кв.2, д.2 кв.1,2, д.3 кв.1,2.,д.4 кв.1,2, д.5 кв.1,2, д.6,д.7,д.8; ул. Лесная, 1,4ул.Леная д.3,д.5,д.6,д.8,д.10,д.12 </t>
  </si>
  <si>
    <t xml:space="preserve">Кировская обл,Котельничский р-н,с.Красногорье, ул.Лесная, д. 6</t>
  </si>
  <si>
    <t xml:space="preserve">58.47764 48.387748</t>
  </si>
  <si>
    <t xml:space="preserve">ул. Лесная 2,4,6,</t>
  </si>
  <si>
    <t xml:space="preserve">Кировская обл, Котельничский р-н, с Красногорье, ул Нагорная 12</t>
  </si>
  <si>
    <t xml:space="preserve">58.474358 48.386892</t>
  </si>
  <si>
    <t xml:space="preserve">ул. Нагорная, д.1,д.3,д.5,д.9 кв.1,2,д.13,д.19 кв.1, д.6,д.8,д.10,д.12 кв.1,2, д.18-а кв.1,2, д.20-а; пер. Полевой д.1кв.1,д.2 кв.2,д.3 кв.2</t>
  </si>
  <si>
    <t xml:space="preserve">Кировская обл, Котельничский р-н, с Красногорье, ул Школьная д1</t>
  </si>
  <si>
    <t xml:space="preserve"> 58.474685  48.392063</t>
  </si>
  <si>
    <t xml:space="preserve">ул.Школьная, д.4 кв.1,2,д.6 кв.1,2; ул. Советская д.4,кв.1,2, д.6, кв.1,2,д.8 кв.1,2  ул.Советская д.14,д.11 кв.1,3; ул. Садовая, д.6, д.10 кв.1,2,ФАП ИНН 4313009841</t>
  </si>
  <si>
    <t xml:space="preserve">Кировская обл, Котельничский р-н, с Красногорье, ул Садовая  д.9</t>
  </si>
  <si>
    <t xml:space="preserve">58,472844 48,390870</t>
  </si>
  <si>
    <t xml:space="preserve">ИП.Лошаков ОГРНИП: 317435000023116, ИНН: 431300034690, с. Красногорье  ул.Садовая д.9</t>
  </si>
  <si>
    <t xml:space="preserve">ул.Садовая д9</t>
  </si>
  <si>
    <t xml:space="preserve">Кировская обл, Котельничский р-н, с Красногорье, ул Советская д.3</t>
  </si>
  <si>
    <t xml:space="preserve">58,473410 48,392600</t>
  </si>
  <si>
    <t xml:space="preserve">ул Советская, д 3</t>
  </si>
  <si>
    <t xml:space="preserve">Кировская обл, Котельничский р-н, с Красногорье, ул Советская д.12</t>
  </si>
  <si>
    <t xml:space="preserve">58.47373 48.38812</t>
  </si>
  <si>
    <t xml:space="preserve">Администрация Красногорского сельского поселения ОГРН ,с. Красногорье ул. Советская д.12, ИНН 4313005607</t>
  </si>
  <si>
    <t xml:space="preserve">ул.Советская ,12 № 31027</t>
  </si>
  <si>
    <t xml:space="preserve">Кировская обл, Котельничский р-н, с Караул, ул Энергетиков, д 5</t>
  </si>
  <si>
    <t xml:space="preserve">58.280253  48.304714</t>
  </si>
  <si>
    <t xml:space="preserve">ул.Центральная 1,3,3а,5,7,15,17, ул.Сельская 1-6,ул.Энергетиков,7,8,9,9а,11,13-20,21,Админитсрация  Котельничского сельского поселения  ИНН 4313005452,ФАП ИНН 4313009841</t>
  </si>
  <si>
    <t xml:space="preserve">Планируемая КГО</t>
  </si>
  <si>
    <t xml:space="preserve">Кировская обл, Котельничский р-н, с Караул, ул Энергетиков, д 26</t>
  </si>
  <si>
    <t xml:space="preserve">58.276140 48.18277</t>
  </si>
  <si>
    <t xml:space="preserve">ул.Энергетиков 22-34,Пер.Энергетиков1-6,ул.Центральная 19,21,25,27,29,31,ИП Малков Александр Сергеевич ИНН 433601402126</t>
  </si>
  <si>
    <t xml:space="preserve">Кировская обл, Котельничский р-н, с Караул, ул Центральная, д 41</t>
  </si>
  <si>
    <t xml:space="preserve">58.273501 48.308981</t>
  </si>
  <si>
    <t xml:space="preserve">ул.Центральная 39,41, д. Шабалина</t>
  </si>
  <si>
    <t xml:space="preserve">Кировская обл, Котельничский р-н, с Караул, ул Центральная, д 6</t>
  </si>
  <si>
    <t xml:space="preserve">58.2748473333 48.3095983333</t>
  </si>
  <si>
    <t xml:space="preserve">ул.Центральная 36,33,35,37,</t>
  </si>
  <si>
    <t xml:space="preserve">Кировская обл, Котельничский р-н,д.Шабалины</t>
  </si>
  <si>
    <t xml:space="preserve">58.2728683333 48.3156263333</t>
  </si>
  <si>
    <t xml:space="preserve">ул.Строителей 1,1а-17  д.Шабалины</t>
  </si>
  <si>
    <t xml:space="preserve">КГО</t>
  </si>
  <si>
    <t xml:space="preserve">Кировская обл, Котельничский р-н, с Караул, ул Монтажников, д 16</t>
  </si>
  <si>
    <t xml:space="preserve">58.2749466667 48.3145703333</t>
  </si>
  <si>
    <t xml:space="preserve">ул.Монтажников10-19</t>
  </si>
  <si>
    <t xml:space="preserve">Кировская обл, Котельничский р-н, д Караул подстанция РЭС</t>
  </si>
  <si>
    <t xml:space="preserve">58.2766836 48.303799</t>
  </si>
  <si>
    <t xml:space="preserve">18.0</t>
  </si>
  <si>
    <t xml:space="preserve">0,75 металл      0,5 металл</t>
  </si>
  <si>
    <t xml:space="preserve"> ООО РЭС, ОГРН: 1114345038950,610035, КИРОВСКАЯ ОБЛАСТЬ, КИРОВ ГОРОД, ПРОИЗВОДСТВЕННАЯ УЛИЦА, 21,, ИНН: 4346048331, КПП: 434501001,</t>
  </si>
  <si>
    <t xml:space="preserve">ул.Энергетиков 26</t>
  </si>
  <si>
    <t xml:space="preserve">Кировская обл, Котельничский р-н, д Караул, ул Монтажников, д 14А</t>
  </si>
  <si>
    <t xml:space="preserve">58.276740  48.314770</t>
  </si>
  <si>
    <t xml:space="preserve">ИНН ООО "Лес"ОГРН: 1044307502073,612606, КИРОВСКАЯ ОБЛАСТЬ, КОТЕЛЬНИЧСКИЙ РАЙОН, КАРАУЛ ДЕРЕВНЯ, МОНТАЖНИКОВ УЛИЦА, 14А,  ИНН: 4313005188, КПП: 431301001</t>
  </si>
  <si>
    <t xml:space="preserve">ул Монтажников, д 14А</t>
  </si>
  <si>
    <t xml:space="preserve">Кировская обл, Котельничский р-н, д Караул, ул Сельская, д 3</t>
  </si>
  <si>
    <t xml:space="preserve">58.28062 48.301974</t>
  </si>
  <si>
    <t xml:space="preserve">ЕГРИП 316435000084550 Смирнов Константин Александрович ИНН 431310517305, д. Караул. Ул. Сельская д.3</t>
  </si>
  <si>
    <t xml:space="preserve"> ул Сельская, д 3</t>
  </si>
  <si>
    <t xml:space="preserve">Кировская обл, Котельничский р-н, д Караул, ул Сельская, д 3 Вуд Ворд</t>
  </si>
  <si>
    <t xml:space="preserve">58.2807186 48.301789</t>
  </si>
  <si>
    <t xml:space="preserve">10.0</t>
  </si>
  <si>
    <t xml:space="preserve"> ООО Вуд Ворд; 610027, ОГРН: 1174350013892,КИРОВСКАЯ ОБЛ, КИРОВ Г, КАРЛА МАРКСА УЛ, Д. 101, ЭТАЖ 4 ПОМЕЩЕНИЕ 24, ИНН: 4345471079, КПП: 434501001Кировская обл. Котельничский район д. Караул ул. Сельская 3)</t>
  </si>
  <si>
    <t xml:space="preserve"> ул Сельская, д 3 Вуд Ворд</t>
  </si>
  <si>
    <t xml:space="preserve">Кировская обл, Котельничский р-н, д Караул, ул Центральная, д 13а</t>
  </si>
  <si>
    <t xml:space="preserve">58.279360 48.3071800</t>
  </si>
  <si>
    <t xml:space="preserve">магазин Дектерева Н.А ОГРНИП: 311431325900046, ИНН: 431300018177 д. Караул ул. Центральная 13а</t>
  </si>
  <si>
    <t xml:space="preserve">ул Центральная, д 13а</t>
  </si>
  <si>
    <t xml:space="preserve">Кировская обл, Котельничский р-н, д Караул, ул Центральная, д 8</t>
  </si>
  <si>
    <t xml:space="preserve">58.2745800 48.309710</t>
  </si>
  <si>
    <t xml:space="preserve">ЕГРИП (1134313000777) ООО "Лесстройснаб", д. Караул. Ул. Центральная 8</t>
  </si>
  <si>
    <t xml:space="preserve">ул Центральная, д 8</t>
  </si>
  <si>
    <t xml:space="preserve">Кировская обл, Котельничский р-н, д Караул, ул Центральная, д 4 а</t>
  </si>
  <si>
    <t xml:space="preserve">58.276760 48.309390</t>
  </si>
  <si>
    <t xml:space="preserve">д.Караул,ул.Центральная 4а</t>
  </si>
  <si>
    <t xml:space="preserve">Кировская обл, Котельничский р-н, д Караул, ул Центральная, д 4а</t>
  </si>
  <si>
    <t xml:space="preserve">ИП Терехов Н.Н,ОГРНИП: 305784733200440, ИНН: 781000443075</t>
  </si>
  <si>
    <t xml:space="preserve">Кировская обл, Котельничский р-н, д Роминская, ул.Механизаторов,д1</t>
  </si>
  <si>
    <t xml:space="preserve">58.297325 48.201266</t>
  </si>
  <si>
    <t xml:space="preserve">ЕГРИП (1144313000600) ООО "Троя"  ИНН4313010300, Механизаторов д.1</t>
  </si>
  <si>
    <t xml:space="preserve">ул.Механизаторов,д1</t>
  </si>
  <si>
    <t xml:space="preserve">Кировская обл, Котельничский р-н, с Караул, ул Монтажников, д 1</t>
  </si>
  <si>
    <t xml:space="preserve">58.2773733 48.30942</t>
  </si>
  <si>
    <t xml:space="preserve"> ул Монтажников, д 1</t>
  </si>
  <si>
    <t xml:space="preserve">Кировская обл, Котельничский р-н,д. Богомоловы,д 1</t>
  </si>
  <si>
    <t xml:space="preserve">58.3223745 48.26881725 </t>
  </si>
  <si>
    <t xml:space="preserve">3,2</t>
  </si>
  <si>
    <t xml:space="preserve">АЗС-20 Чепецкнефтепродукт,ОГРН: 1024300748812, 613048, КИРОВСКАЯ ОБЛАСТЬ, КИРОВО-ЧЕПЕЦК ГОРОД, МЕЛИОРАТОРОВ (ПРИГОРОДНЫЙ КВ-Л) УЛ, ДОМ 26,ИНН: 4341000350, КПП: 431201001,</t>
  </si>
  <si>
    <t xml:space="preserve">д. Богомоловы,д 1</t>
  </si>
  <si>
    <t xml:space="preserve">Кировская обл, Котельничский р-н, д Богомоловы, 7</t>
  </si>
  <si>
    <t xml:space="preserve">58.3195176 48.269298</t>
  </si>
  <si>
    <t xml:space="preserve">д.Богомоловы д1-22</t>
  </si>
  <si>
    <t xml:space="preserve">Кировская обл, Котельничский р-н, д Богомоловы, </t>
  </si>
  <si>
    <t xml:space="preserve">58.32106 48.26946</t>
  </si>
  <si>
    <t xml:space="preserve">ИП Котряховой И.А ЕГРЮЛ 316435000101870</t>
  </si>
  <si>
    <t xml:space="preserve">д.Богомоловы  </t>
  </si>
  <si>
    <t xml:space="preserve">58.3210453  48.2710386 </t>
  </si>
  <si>
    <t xml:space="preserve">ИП Заурбекова Заира магометовна ОГРНИП: 315203600027030, ИНН: 201500478900, д. Богомоловы</t>
  </si>
  <si>
    <t xml:space="preserve">д. Богомоловы</t>
  </si>
  <si>
    <t xml:space="preserve">Котельничский р-н, Кировская обл, д Роминская, Мира ул, 2</t>
  </si>
  <si>
    <t xml:space="preserve">58.2941786 48.196466</t>
  </si>
  <si>
    <t xml:space="preserve">ул.Мира1-20,ул.Придорожная 1-9,ул.Механизаторов1-9</t>
  </si>
  <si>
    <t xml:space="preserve">Котельничский р-н, Кировская обл, д Роминская, ул Мира, 29</t>
  </si>
  <si>
    <t xml:space="preserve">58.2932823 48.1886443</t>
  </si>
  <si>
    <t xml:space="preserve">ул.Мира 21-35,ул.Новая1-12</t>
  </si>
  <si>
    <t xml:space="preserve">Котельничский р-н, Кировская обл, д Роминская, ул Мира, 24</t>
  </si>
  <si>
    <t xml:space="preserve">58,293260 48,190220</t>
  </si>
  <si>
    <t xml:space="preserve">0,12пластик</t>
  </si>
  <si>
    <t xml:space="preserve">ул Мира 24</t>
  </si>
  <si>
    <t xml:space="preserve">Кировская обл, Котельничский р-н, д Веснины, 8</t>
  </si>
  <si>
    <t xml:space="preserve">58.281499 48.273328</t>
  </si>
  <si>
    <t xml:space="preserve">д.Веснины1-23</t>
  </si>
  <si>
    <t xml:space="preserve">Кировская обл, Котельничский р-н, д Пузыренки, 1</t>
  </si>
  <si>
    <t xml:space="preserve">58.286325 48.2926216 </t>
  </si>
  <si>
    <t xml:space="preserve">Администрация Котельничского  района Кировской области,  ОГРН 1024300824712,  ГРН 2164350176901, 612600,Кировская область, г. Котельнич,ул. Карла Маркса,16, Индивидуальный предприниматель Ершов Э.Ю. ОГРНИП: 320435000021251, ИНН: 431300114064</t>
  </si>
  <si>
    <t xml:space="preserve">д.Пузыренки1-21</t>
  </si>
  <si>
    <t xml:space="preserve">Кировская обл, Котельничский р-н, д Пузыренки, 1г</t>
  </si>
  <si>
    <t xml:space="preserve">58.28449 48.295585</t>
  </si>
  <si>
    <t xml:space="preserve">0,75металл</t>
  </si>
  <si>
    <t xml:space="preserve">ООО " Элькит,ОГРН: 1024300825152, 612606, КИРОВСКАЯ ОБЛАСТЬ, КОТЕЛЬНИЧСКИЙ РАЙОН, ПУЗЫРЕНКИ ДЕРЕВНЯ, ДОМ 1Г, ИНН: 4313003470, КПП: 431301001,</t>
  </si>
  <si>
    <t xml:space="preserve">д.Пузыренки д.1г</t>
  </si>
  <si>
    <t xml:space="preserve">Кировская обл, Котельничский р-н, д Пузыренки, 1а</t>
  </si>
  <si>
    <t xml:space="preserve">58.28639  48.29191</t>
  </si>
  <si>
    <t xml:space="preserve">ООО "Листрейд"612606, ОГРН: 1131901001781, КИРОВСКАЯ ОБЛАСТЬ, КОТЕЛЬНИЧСКИЙ РАЙОН, ПУЗЫРЕНКИ ДЕРЕВНЯ, ДОМ 1 А, ИНН: 1901112833, КПП: 431301001</t>
  </si>
  <si>
    <t xml:space="preserve">д.Пузыренки,1а</t>
  </si>
  <si>
    <t xml:space="preserve">Кировская обл, Котельничский р-н, д Пузыренки Котельничская ветстанция</t>
  </si>
  <si>
    <t xml:space="preserve">58.2887500 48.2978200</t>
  </si>
  <si>
    <t xml:space="preserve">Котельничаяская  межрайонная станция по барьбе с  болезьнями животных  ОГРН 1034307506375, 612606, КИРОВСКАЯ ОБЛАСТЬ, КОТЕЛЬНИЧСКИЙ РАЙОН, ПУЗЫРЕНКИ ДЕРЕВНЯ,  ИНН: 4313005117, КПП: 431301001,</t>
  </si>
  <si>
    <t xml:space="preserve">д.Пузыренки</t>
  </si>
  <si>
    <t xml:space="preserve">Кировская обл,Котельничский район,г.Котельнич,ул.Деповская,9В</t>
  </si>
  <si>
    <t xml:space="preserve">58.303956 48.281407</t>
  </si>
  <si>
    <t xml:space="preserve">ООО"Котельничский завод ЗСМ" ОГРН: 1184350007709,612607, КИРОВСКАЯ ОБЛАСТЬ, КОТЕЛЬНИЧСКИЙ РАЙОН, КОТЕЛЬНИЧ ГОРОД, ДЕПОВСКАЯ УЛИЦА, ДОМ 9В, </t>
  </si>
  <si>
    <t xml:space="preserve">ул.Деповская 9В</t>
  </si>
  <si>
    <t xml:space="preserve">Кировская обл, Котельничский р-н, д Шумеленки, 1</t>
  </si>
  <si>
    <t xml:space="preserve">58,324150 48,206570</t>
  </si>
  <si>
    <t xml:space="preserve">ул.Победы1-4,ул.Южная1-9,ул.Шумиленки1-6</t>
  </si>
  <si>
    <t xml:space="preserve">Кировская обл, Котельничский р-н, с Ленинская Искра, ул Солнечная,д.1</t>
  </si>
  <si>
    <t xml:space="preserve">48.411405 58.331523</t>
  </si>
  <si>
    <t xml:space="preserve">ул.Солнечная, д.2-16,ул.Московскаяд.1-5,ул.Радужнаяд.2,4,10,11</t>
  </si>
  <si>
    <t xml:space="preserve">Кировская обл, Котельничский р-н, пос Ленинская Искра, ул Советская, д10- 12</t>
  </si>
  <si>
    <t xml:space="preserve">58.3318836 48.4218216</t>
  </si>
  <si>
    <t xml:space="preserve">ул.Советскаяд.10,12,14,16,ул.Советскаяд23-33</t>
  </si>
  <si>
    <t xml:space="preserve">Кировская обл, Котельничский р-н, с Ленинская Искра, ул Ленина, д 13а,13,15</t>
  </si>
  <si>
    <t xml:space="preserve">58.3318003 48.424432</t>
  </si>
  <si>
    <t xml:space="preserve">ул.Ленина д.13а,13,15</t>
  </si>
  <si>
    <t xml:space="preserve">Кировская обл, Котельничский р-н, с Ленинская Искра, ул Ронжина, д 6,8</t>
  </si>
  <si>
    <t xml:space="preserve">58.3316416 48.423832</t>
  </si>
  <si>
    <t xml:space="preserve">ул.Ронжина д6,8,ул.Советская д.18,Котельничская центральная районная больница ИНН 4313009841</t>
  </si>
  <si>
    <t xml:space="preserve">Кировская обл, Котельничский р-н, с Ленинская Искра, ул Ленина, д 21</t>
  </si>
  <si>
    <t xml:space="preserve">58.329869 48.422414</t>
  </si>
  <si>
    <t xml:space="preserve">ул.Ленина д.21</t>
  </si>
  <si>
    <t xml:space="preserve">Кировская обл, Котельничский р-н, с Ленинская Искра, ул Ленина, д 14</t>
  </si>
  <si>
    <t xml:space="preserve">58.3288983 48.422539</t>
  </si>
  <si>
    <t xml:space="preserve">ул.Ленина д.12,14,16</t>
  </si>
  <si>
    <t xml:space="preserve">Кировская обл, Котельничский р-н, с Ленинская Искра, ул Ленина, д 12</t>
  </si>
  <si>
    <t xml:space="preserve">58.32919 48.42374866</t>
  </si>
  <si>
    <t xml:space="preserve">1.0</t>
  </si>
  <si>
    <t xml:space="preserve">ул.Ленина д.10</t>
  </si>
  <si>
    <t xml:space="preserve">Кировская обл, Котельничский р-н, с Ленинская Искра, ул Ленина, д 2а</t>
  </si>
  <si>
    <t xml:space="preserve">58.33071 48.42715</t>
  </si>
  <si>
    <t xml:space="preserve">0,5 металл</t>
  </si>
  <si>
    <t xml:space="preserve">магазин  Костандян В.Н ОГРНИП: 322435000035690, ИНН: 431300013595</t>
  </si>
  <si>
    <t xml:space="preserve">Ленина д2а</t>
  </si>
  <si>
    <t xml:space="preserve">Кировская обл, Котельничский р-н, с Ленинская Искра, ул Ленина, д 23</t>
  </si>
  <si>
    <t xml:space="preserve">58.32917  48.421071</t>
  </si>
  <si>
    <t xml:space="preserve"> магазин стрелец ИП Безина  С.Н инн 434300840108</t>
  </si>
  <si>
    <t xml:space="preserve">Ленина 23</t>
  </si>
  <si>
    <t xml:space="preserve">Кировская обл, Котельничский р-н, с Ленинская Искра, ул Ленина, д 6а</t>
  </si>
  <si>
    <t xml:space="preserve">58.127215499 51.153437</t>
  </si>
  <si>
    <t xml:space="preserve">Школа,ОГРН: 1024300824240, 612641, КИРОВСКАЯ ОБЛАСТЬ, КОТЕЛЬНИЧСКИЙ РАЙОН, ЛЕНИНСКАЯ ИСКРА ПОСЕЛОК, ЛЕНИНА УЛИЦА, ДОМ 6А,, ИНН: 4313004272, КПП: 431301001, </t>
  </si>
  <si>
    <t xml:space="preserve">Ленина 6а</t>
  </si>
  <si>
    <t xml:space="preserve">Кировская обл, Котельничский р-н, с Ленинская Искра, ул Спортивная, д 8</t>
  </si>
  <si>
    <t xml:space="preserve">58.33022566 48.419348</t>
  </si>
  <si>
    <t xml:space="preserve">ул.Спортвная д6,8,10,12,,ул.Советская д.2</t>
  </si>
  <si>
    <t xml:space="preserve">Кировская обл, Котельничский р-н, с Ленинская Искра, ул Советская, д 6 </t>
  </si>
  <si>
    <t xml:space="preserve">58.3310633 48.42027333</t>
  </si>
  <si>
    <t xml:space="preserve">ул.Советская д.6,8,ул.Советская д11-21</t>
  </si>
  <si>
    <t xml:space="preserve">Кировская обл, Котельничский р-н, с Ленинская Искра, ул Советская, д 16а </t>
  </si>
  <si>
    <t xml:space="preserve">58.3287056 48.413992</t>
  </si>
  <si>
    <t xml:space="preserve">ул.Советская д.-15а,ул.Советская д.2а-16а.д.Наймуины д.136-138</t>
  </si>
  <si>
    <t xml:space="preserve">Кировская обл, Котельничский р-н, с Ленинская Искра, ул Ронжина 1а</t>
  </si>
  <si>
    <t xml:space="preserve">58,331770 48,42180</t>
  </si>
  <si>
    <t xml:space="preserve">ул.Ронжина 1-А</t>
  </si>
  <si>
    <t xml:space="preserve">Кировская обл, Котельничский р-н, с Ленинская Искра, ул Рожнина, д 1</t>
  </si>
  <si>
    <t xml:space="preserve">58,331490 48,427940</t>
  </si>
  <si>
    <t xml:space="preserve">СПК  Искра,ОГРН: 1024300827000,  612641, КИРОВСКАЯ ОБЛАСТЬ, КОТЕЛЬНИЧСКИЙ РАЙОН, ЛЕНИНСКАЯ ИСКРА ПОСЕЛОК, РОНЖИНА УЛИЦА, 1, , ИНН: 4313000060, КПП: 431301001</t>
  </si>
  <si>
    <t xml:space="preserve">ул.Ронжина д.1</t>
  </si>
  <si>
    <t xml:space="preserve">Кировская обл, Котельничский р-н, с Ленинская Искра, ул Ронжина, д 7</t>
  </si>
  <si>
    <t xml:space="preserve">58.333272 48.424716</t>
  </si>
  <si>
    <t xml:space="preserve">4.0</t>
  </si>
  <si>
    <t xml:space="preserve">ул.Советская д.20,ул.Советская д.5-41,ООО Молодежное ИНН4313005999</t>
  </si>
  <si>
    <t xml:space="preserve">Кировская обл, Котельничский р-н, с Ленинская Искра, ул Советская, д 10 Б</t>
  </si>
  <si>
    <t xml:space="preserve">58.331333 48.420658</t>
  </si>
  <si>
    <t xml:space="preserve">0,5металл</t>
  </si>
  <si>
    <t xml:space="preserve">магазин ИП Зайцева Л.В,ОГРНИП: 322435000013341, ИНН: 431500248837</t>
  </si>
  <si>
    <t xml:space="preserve">ул Советская, д 10 Б ИП Зайцева</t>
  </si>
  <si>
    <t xml:space="preserve">Кировская обл, Котельничский р-н, с Ленинская Искра, ул Советская, д 32 ООО"Двуречье" и ИП Гулин</t>
  </si>
  <si>
    <t xml:space="preserve">58.3353273 48.427698</t>
  </si>
  <si>
    <t xml:space="preserve">Юр. лицо  ООО "Двуречье"ОГРНИП: 315431300001394, ИНН: 434200082047 ; Кировская обл. Котельничский район п. Ленинская Искра ул. Советская 30)</t>
  </si>
  <si>
    <t xml:space="preserve">ул Советская, д 32 ООО"Двуречье",ИП Гулин</t>
  </si>
  <si>
    <t xml:space="preserve">Кировская обл, Котельничский р-н, с Ленинская Искра, ул Кирова, д 18</t>
  </si>
  <si>
    <t xml:space="preserve">58.3354836 48.424319</t>
  </si>
  <si>
    <t xml:space="preserve">ул.Кировад.18,20,17,19,ул.Советская д.43-47</t>
  </si>
  <si>
    <t xml:space="preserve"> Кировская обл, Котельничский р-н, пос Ленинская Искра, улица Мира,д.4</t>
  </si>
  <si>
    <t xml:space="preserve">58.335531 48.420439</t>
  </si>
  <si>
    <t xml:space="preserve">ул.Мира д.4-10,ул.Ронжина д.9-19,д.12-22</t>
  </si>
  <si>
    <t xml:space="preserve">Кировская обл, Котельничский р-н, пос Ленинская Искра, улица Ленина,д.17 д/с Солнышко</t>
  </si>
  <si>
    <t xml:space="preserve">58.331350 48.423546</t>
  </si>
  <si>
    <t xml:space="preserve">детский сад Солнышко ,ОГРН: 1024300824789, 612641, КИРОВСКАЯ ОБЛАСТЬ, КОТЕЛЬНИЧСКИЙ РАЙОН, ЛЕНИНСКАЯ ИСКРА ПОСЕЛОК, ЛЕНИНА УЛИЦА, ДОМ 17,  ИНН: 4313003960, КПП: 431301001</t>
  </si>
  <si>
    <t xml:space="preserve">Ленина д.17а</t>
  </si>
  <si>
    <t xml:space="preserve">Кировская обл, Котельничский р-н, пос Ленинская Искра, улица Ленина,д.17а Спицынский детский дом</t>
  </si>
  <si>
    <t xml:space="preserve">58.331572 48.423473</t>
  </si>
  <si>
    <t xml:space="preserve"> "Спицинский детский дом п. Ленинская Искра,ОГРН: 1024300824041,612641, КИРОВСКАЯ ОБЛАСТЬ, КОТЕЛЬНИЧСКИЙ РАЙОН, ЛЕНИНСКАЯ ИСКРА ПОСЕЛОК, ЛЕНИНА УЛИЦА, 17 А, </t>
  </si>
  <si>
    <t xml:space="preserve">Кировская обл, Котельничский р-н, пос Ленинская Искра, улица Садовая,д.12</t>
  </si>
  <si>
    <t xml:space="preserve">58.333213. 48.430312</t>
  </si>
  <si>
    <t xml:space="preserve">ул.Садовая д.12,ул.Садовая д.4-10.д.5-15,ул.Ленина д.2а,2б,Спицинская детская школа искуств" ИНН 4313004459,Музей истории крестьянства имени Ронжина ИНН 4313003046</t>
  </si>
  <si>
    <t xml:space="preserve">Кировская обл, Котельничский р-н, пос Ленинская Искра, пер.Ветеранов,д.2</t>
  </si>
  <si>
    <t xml:space="preserve">58.335205 48.429670</t>
  </si>
  <si>
    <t xml:space="preserve">пер.Веерановд.2,4,6,8,34,ул.Советская д.49-55</t>
  </si>
  <si>
    <t xml:space="preserve">Кировская обл, Котельничский р-н, пос Ленинская Искра, улица Ленина, д.8а Спорткомплекс</t>
  </si>
  <si>
    <t xml:space="preserve">58.327534 48.425065</t>
  </si>
  <si>
    <t xml:space="preserve">УДО ДЮСШ Котельничского района,612641,ОГРН: 1024300823799, КИРОВСКАЯ ОБЛАСТЬ, КОТЕЛЬНИЧСКИЙ РАЙОН, ЛЕНИНСКАЯ ИСКРА ПОСЕЛОК, ЛЕНИНА УЛИЦА, 8 А, ИНН 4313004089)</t>
  </si>
  <si>
    <t xml:space="preserve">Спорткомплекс</t>
  </si>
  <si>
    <t xml:space="preserve">Кировская обл, Котельничский р-н, пос Ленинская Искра, улица Ленина,д.2-4</t>
  </si>
  <si>
    <t xml:space="preserve">58.330557 48.426705</t>
  </si>
  <si>
    <t xml:space="preserve">ул.Ленина 2,4.ул.Ронжина д1а,2а,3а,Админстрация Биртяевского сельского поселения ИНН 4313005501</t>
  </si>
  <si>
    <t xml:space="preserve">Кировская обл, Котельничский р-н, пос Ленинская Искра, улица Ленина,д. 10а ООО Двуречье</t>
  </si>
  <si>
    <t xml:space="preserve">58.329943 48.423884</t>
  </si>
  <si>
    <t xml:space="preserve">ООО "Двуречье" ОГРН: 1024300822941,612641, КИРОВСКАЯ ОБЛАСТЬ, КОТЕЛЬНИЧСКИЙ РАЙОН, ЛЕНИНСКАЯ ИСКРА ПОСЕЛОК, САДОВАЯ УЛИЦА, 1, , ИНН: 4313004890</t>
  </si>
  <si>
    <t xml:space="preserve">ул.Ленина 10а</t>
  </si>
  <si>
    <t xml:space="preserve">Кировская обл, Котельничский р-н, пос Ленинская Искра, улица Советская, д.28 Столовая ТД Искра</t>
  </si>
  <si>
    <t xml:space="preserve">58.334359 48.427161</t>
  </si>
  <si>
    <t xml:space="preserve">2.</t>
  </si>
  <si>
    <t xml:space="preserve">Торговый дом "Искра", ОГРН: 1054307504371, 612641, КИРОВСКАЯ ОБЛАСТЬ, КОТЕЛЬНИЧСКИЙ РАЙОН, ЛЕНИНСКАЯ ИСКРА ПОСЕЛОК, РОНЖИНА УЛИЦА, 1,  ИНН 4313005300</t>
  </si>
  <si>
    <t xml:space="preserve">Советская,д28</t>
  </si>
  <si>
    <t xml:space="preserve">Кировская обл, Котельничский р-н, пос Ленинская Искра, улица Ронжина,д.3 магазин ТД Искра</t>
  </si>
  <si>
    <t xml:space="preserve">58.331818 48.426052</t>
  </si>
  <si>
    <t xml:space="preserve">ул.Ронжина д3</t>
  </si>
  <si>
    <t xml:space="preserve">Кировская обл, Котельничский р-н, пос Ленинская Искра, улица Речная ,д1а</t>
  </si>
  <si>
    <t xml:space="preserve">58,337360 48,432890</t>
  </si>
  <si>
    <t xml:space="preserve">ул.Речная 1а</t>
  </si>
  <si>
    <t xml:space="preserve">Кировская обл, Котельничский р-н, пос Ленинская Искра,АЗС № 90 Движеие</t>
  </si>
  <si>
    <t xml:space="preserve">58.344148 48.427507</t>
  </si>
  <si>
    <t xml:space="preserve">Кирово-Чепецк "Движение" Чепецкнефтепродукт,ОГРН: 1024300748812, 613048, КИРОВСКАЯ ОБЛАСТЬ, КИРОВО-ЧЕПЕЦК ГОРОД, МЕЛИОРАТОРОВ (ПРИГОРОДНЫЙ КВ-Л) УЛ, ДОМ 26,ИНН: 4341000350, КПП: 431201001,</t>
  </si>
  <si>
    <t xml:space="preserve">Заложане,п.Ленинская искра</t>
  </si>
  <si>
    <t xml:space="preserve">Кировская обл, Котельничский р-н, пос Ленинская Искра, АГЗС</t>
  </si>
  <si>
    <t xml:space="preserve">58.333477 48.414532</t>
  </si>
  <si>
    <t xml:space="preserve"> ИП Касаткин ОГРНИП: 304434530900068, ИНН: 434500021503, </t>
  </si>
  <si>
    <t xml:space="preserve">Заложане,п.Ленинская искра,Касаткин</t>
  </si>
  <si>
    <t xml:space="preserve">Кировская обл, Котельничский р-н, пос Ленинская Искра, Ленина д.8</t>
  </si>
  <si>
    <t xml:space="preserve">58.334475 48.414060</t>
  </si>
  <si>
    <t xml:space="preserve">ООО "Спицино",ОГРН: 1064313011355, 612641, КИРОВСКАЯ ОБЛАСТЬ, КОТЕЛЬНИЧСКИЙ РАЙОН, ЛЕНИНСКАЯ ИСКРА ПОСЕЛОК, ЛЕНИНА УЛИЦА, ДОМ 8, КАБИНЕТ 1, ИНН: 4313006223,</t>
  </si>
  <si>
    <t xml:space="preserve">Заложане, Ленина д8</t>
  </si>
  <si>
    <t xml:space="preserve">Кировская обл, Котельничский р-н, пос Ленинская Искра улКирова 12</t>
  </si>
  <si>
    <t xml:space="preserve">58,333970 48.426610</t>
  </si>
  <si>
    <t xml:space="preserve">ул.Кирова 1-14</t>
  </si>
  <si>
    <t xml:space="preserve">Кировская обл, Котельничский р-н, с Гулины, ул.Новая,д.15</t>
  </si>
  <si>
    <t xml:space="preserve">58.346016 48.429103</t>
  </si>
  <si>
    <t xml:space="preserve">д.Гулины ул.Новая д.2-10,1-15</t>
  </si>
  <si>
    <t xml:space="preserve">Кировская обл, Котельничский р-н, с Гулины, ул Колхозная, д 22</t>
  </si>
  <si>
    <t xml:space="preserve">58.346008 48.434576</t>
  </si>
  <si>
    <t xml:space="preserve">ул Колхозная д.18-28,д17-27</t>
  </si>
  <si>
    <t xml:space="preserve">Кировская обл, Котельничский р-н, с Гулины, ул Колхозная,д.10</t>
  </si>
  <si>
    <t xml:space="preserve">58.348745 48.437764</t>
  </si>
  <si>
    <t xml:space="preserve">ул.Колхозная д1-15,д4-16</t>
  </si>
  <si>
    <t xml:space="preserve">Кировская обл, Котельничский р-н, с Гулины, ул Труда,д.16</t>
  </si>
  <si>
    <t xml:space="preserve">58.346933 48.430343</t>
  </si>
  <si>
    <t xml:space="preserve">ул.Труда 1-15, 2-14</t>
  </si>
  <si>
    <t xml:space="preserve">Кировская обл, Котельничский р-н, д Наймушины, ул Лесная,д.2</t>
  </si>
  <si>
    <t xml:space="preserve">58.3217256 48.402998</t>
  </si>
  <si>
    <t xml:space="preserve">ул.Хлыновская д.78-102,ул.Хлыновская д.127-153,155а,157,ул.Лесная д.2-8,Хлыновская 81-89</t>
  </si>
  <si>
    <t xml:space="preserve">Кировская обл,  Котельничский р-н, д Наймушины, ул Изумрудная </t>
  </si>
  <si>
    <t xml:space="preserve">58.30992 48.38166</t>
  </si>
  <si>
    <t xml:space="preserve">Ул.Хлыновская 35,37,39,41,43-87,87 а,89-109,111,113, ул Хлыновская 30-42,44а,46,50-76,пер.Удачный  12а,12б,6,7,</t>
  </si>
  <si>
    <t xml:space="preserve">Кировская обл,  Котельничский р-н, д Наймушины, ул Хлыновская, д 118</t>
  </si>
  <si>
    <t xml:space="preserve">58.32749 48.408650</t>
  </si>
  <si>
    <t xml:space="preserve">ул.Хлыновская д104-134,157-169,167а.</t>
  </si>
  <si>
    <t xml:space="preserve">Кировская обл,  Котельничский р-н, д Наймушины, ул Хлыновская, д 115</t>
  </si>
  <si>
    <t xml:space="preserve">58.3191176 48.396317</t>
  </si>
  <si>
    <t xml:space="preserve">ИП Бусыгин ОГРНИП: 321435000052369, ИНН: 431301859493</t>
  </si>
  <si>
    <t xml:space="preserve"> ул Хлыновская, д 115</t>
  </si>
  <si>
    <t xml:space="preserve">Кировская обл, Котельничский р-н, деревня Наймушины,117 ООО Фортус</t>
  </si>
  <si>
    <t xml:space="preserve">58.3198265 48.39615775</t>
  </si>
  <si>
    <t xml:space="preserve">ООО "Фортус",ОГРН: 1074313000750, 612641, КИРОВСКАЯ ОБЛАСТЬ, КОТЕЛЬНИЧСКИЙ РАЙОН, НАЙМУШИНЫ ДЕРЕВНЯ, 117,ИНН: 4313006784, КПП: 431301001</t>
  </si>
  <si>
    <t xml:space="preserve">д.Наймушины</t>
  </si>
  <si>
    <t xml:space="preserve">58.320148 48.3965453333</t>
  </si>
  <si>
    <t xml:space="preserve">О "Фортус",ОГРН: 1074313000750, 612641, КИРОВСКАЯ ОБЛАСТЬ, КОТЕЛЬНИЧСКИЙ РАЙОН, НАЙМУШИНЫ ДЕРЕВНЯ, 117,ИНН: 4313006784, КПП: 431301001</t>
  </si>
  <si>
    <t xml:space="preserve">Кировская обл, Котельничский р-н, деревня Наймушины,д117 ООО Фортус</t>
  </si>
  <si>
    <t xml:space="preserve">58.3201306 48.3981323</t>
  </si>
  <si>
    <t xml:space="preserve">Кировская обл, Котельничский р-н, Биртяевское сельское поселение</t>
  </si>
  <si>
    <t xml:space="preserve">58.34400  48.42764 </t>
  </si>
  <si>
    <t xml:space="preserve">ООО "Чепецкнефтепродукт   ОГРН 1024300748812</t>
  </si>
  <si>
    <t xml:space="preserve">Биртяевское сельское поселение</t>
  </si>
  <si>
    <t xml:space="preserve">Кировская обл, Котельничский р-н, д Кардаковы ул.Молодёжная,д.1</t>
  </si>
  <si>
    <t xml:space="preserve">58.3894246  48.464275 </t>
  </si>
  <si>
    <t xml:space="preserve">ул.Молодежная д1-4,ул.Центральная 50-64</t>
  </si>
  <si>
    <t xml:space="preserve">Кировская обл, Котельничский р-н, д Кардаковы, ул.Новая,д.2</t>
  </si>
  <si>
    <t xml:space="preserve">58.3981503  48.468532</t>
  </si>
  <si>
    <t xml:space="preserve">ул.Новая д.1-12,ул.Центральная д.18,18а,д.26-30,ФАП ИНН 4313009841</t>
  </si>
  <si>
    <t xml:space="preserve">Кировская обл, Котельничский р-н, д Кардаковы, ул.Центральная,д.42</t>
  </si>
  <si>
    <t xml:space="preserve">48.4659406667 58.3944986667</t>
  </si>
  <si>
    <t xml:space="preserve"> 75 металл</t>
  </si>
  <si>
    <t xml:space="preserve">ул.Центральная д.32-48,д.31-43</t>
  </si>
  <si>
    <t xml:space="preserve">58,394460 48,466010</t>
  </si>
  <si>
    <t xml:space="preserve">0,12 пластик</t>
  </si>
  <si>
    <t xml:space="preserve">ул.Центральная 42</t>
  </si>
  <si>
    <t xml:space="preserve">Кировская обл, Котельничский р-н, д Кардаковы, ул.Центральная,д.16</t>
  </si>
  <si>
    <t xml:space="preserve">58,402650 48,469580</t>
  </si>
  <si>
    <t xml:space="preserve">ул.Центральная д.2а-16,д.1-27</t>
  </si>
  <si>
    <t xml:space="preserve">Кировская обл, Котельничский р-н, д Банниковы</t>
  </si>
  <si>
    <t xml:space="preserve">58.337180 48.293780</t>
  </si>
  <si>
    <t xml:space="preserve">д.Банниковы</t>
  </si>
  <si>
    <t xml:space="preserve">Кировская обл.Котельничский район,д.Фомичи</t>
  </si>
  <si>
    <t xml:space="preserve">58.334990  48.352108</t>
  </si>
  <si>
    <t xml:space="preserve">д. Фомичи</t>
  </si>
  <si>
    <t xml:space="preserve">Кировская обл.Котельничский район,д.Омеличи,д.Ковровы</t>
  </si>
  <si>
    <t xml:space="preserve">58.34040  48.46069</t>
  </si>
  <si>
    <t xml:space="preserve"> д.Омеличи,д.Ковровы</t>
  </si>
  <si>
    <t xml:space="preserve">Кировская обл.Котельничский район,Заложане</t>
  </si>
  <si>
    <t xml:space="preserve">58.425343 48.27382</t>
  </si>
  <si>
    <t xml:space="preserve">ИП Сивков М.В. ОГРНИП: 304431314200011, ИНН: 431311942550</t>
  </si>
  <si>
    <t xml:space="preserve">Заложане</t>
  </si>
  <si>
    <t xml:space="preserve">Кировская обл, Котельничский р-н, с Молотниково, ул Щепина,д.10а</t>
  </si>
  <si>
    <t xml:space="preserve">58.425343 48.2738236</t>
  </si>
  <si>
    <t xml:space="preserve">твердое</t>
  </si>
  <si>
    <t xml:space="preserve">ООО ОЛИСТА, ИНН 4313011093</t>
  </si>
  <si>
    <t xml:space="preserve">Щепина 10 а</t>
  </si>
  <si>
    <t xml:space="preserve">Кировская обл, Котельничский р-н, с Молотниково, ул Щепина,д.10</t>
  </si>
  <si>
    <t xml:space="preserve">58.425356 48.273828</t>
  </si>
  <si>
    <t xml:space="preserve">ул. Щепина, д. 8, д. 10, д. 12, 11, 13,15,,Центр досуга и библиотечного обслуживания ИНН 4313006417,Администрация Котельничского района ИНН 4313005692</t>
  </si>
  <si>
    <t xml:space="preserve">Кировская обл, Котельничский р-н, с Молотниково, ул Щепина,д.19</t>
  </si>
  <si>
    <t xml:space="preserve">58.426150 48,277370</t>
  </si>
  <si>
    <t xml:space="preserve">ул.Щепина д.19</t>
  </si>
  <si>
    <t xml:space="preserve">Кировская обл, Котельничский р-н, с Молотниково, ул Щепина, д.21</t>
  </si>
  <si>
    <t xml:space="preserve">58.4260426 48.2774616</t>
  </si>
  <si>
    <t xml:space="preserve">ул. Прудная, ул. Щепина, д. 23, д. 20</t>
  </si>
  <si>
    <t xml:space="preserve">Кировская обл, Котельничский р-н, с Молотниково, ул Щепина, д.25</t>
  </si>
  <si>
    <t xml:space="preserve">58.4268313 48.280236</t>
  </si>
  <si>
    <t xml:space="preserve">ул. Щепина, с. д. 25 по д. 38</t>
  </si>
  <si>
    <t xml:space="preserve">Кировская обл, Котельничский р-н, с Молотниково, ул Исупова, д.11</t>
  </si>
  <si>
    <t xml:space="preserve">58.4229973 48.276682</t>
  </si>
  <si>
    <t xml:space="preserve">Исупова, с д. 8 по д. 13 ул. Кирова с д. 1 по 12; ул. Гагарина, д. 2, д. 3 </t>
  </si>
  <si>
    <t xml:space="preserve">Кировская обл, Котельничский р-н, с Молотниково, ул Исупова,д.15</t>
  </si>
  <si>
    <t xml:space="preserve">58.421425 48.2765696</t>
  </si>
  <si>
    <t xml:space="preserve">Исупова, с д. 15 по д. 26; ул. Новая с д. 1 по д. 5; </t>
  </si>
  <si>
    <t xml:space="preserve">Кировская обл, Котельничский р-н, с Молотниково, ул.Новая, д.11</t>
  </si>
  <si>
    <t xml:space="preserve">58.421393 48.273354</t>
  </si>
  <si>
    <t xml:space="preserve">ул. Новая с д. 6, 7,  9, 11, 13</t>
  </si>
  <si>
    <t xml:space="preserve">Кировская обл, Котельничский р-н, с Молотниково, ул Новая, д.21</t>
  </si>
  <si>
    <t xml:space="preserve">58.4225246 48.272705</t>
  </si>
  <si>
    <t xml:space="preserve">ул. Новая, д. 8, 10а, 10б, 12, 15, 17, 19, 21, ул. Гагарина, д. 6, д. 7.</t>
  </si>
  <si>
    <t xml:space="preserve">Кировская обл, Котельничский р-н, с Молотниково, ул Новая,д.25</t>
  </si>
  <si>
    <t xml:space="preserve">58.4248063 48.271499</t>
  </si>
  <si>
    <t xml:space="preserve">ул. Новая, д. 23, д.25; ул. Щепина, д. 1, д. 2, д. 3, д. 5.</t>
  </si>
  <si>
    <t xml:space="preserve">Кировская обл, Котельничский р-н, с Макарье.ул.Мопра,д. 9</t>
  </si>
  <si>
    <t xml:space="preserve">58,570362 48,179523</t>
  </si>
  <si>
    <t xml:space="preserve">Котельничская центральная районная больница,ОГРН: 1124313000844 ,612600, КИРОВСКАЯ ОБЛАСТЬ, КОТЕЛЬНИЧСКИЙ РАЙОН, КОТЕЛЬНИЧ ГОРОД, СОВЕТСКАЯ УЛИЦА, 41, ИНН43130009841</t>
  </si>
  <si>
    <t xml:space="preserve">ул.Мопра 10,больница</t>
  </si>
  <si>
    <t xml:space="preserve">Кировская обл, Котельничский р-н, с Макарье.ул.Свободы,д. 17</t>
  </si>
  <si>
    <t xml:space="preserve">58.571142 48.17607</t>
  </si>
  <si>
    <t xml:space="preserve"> ул. Пушкина д.1- д.16,                              ул. Свободы д.9-д.17</t>
  </si>
  <si>
    <t xml:space="preserve">Кировская обл, Котельничский р-н, с Макарье, ул Свободы, д.29</t>
  </si>
  <si>
    <t xml:space="preserve"> 58.5698806667 48.178029</t>
  </si>
  <si>
    <t xml:space="preserve">ул. Пушкины д.18, д.20 ул. Южная д.9, д.18, д.20;  ул. Свободы д.27-д.35</t>
  </si>
  <si>
    <t xml:space="preserve">Кировская обл, Котельничский р-н, с Макарье, ул.Советская.26</t>
  </si>
  <si>
    <t xml:space="preserve">58.5693393333 48.1796513333</t>
  </si>
  <si>
    <t xml:space="preserve">ул. Мопра д.1-д.7,     
 ул.Советская д.21,23,30-32</t>
  </si>
  <si>
    <t xml:space="preserve">Кировская обл, Котельничский р-н, с Макарье, ул Мопра,д.10</t>
  </si>
  <si>
    <t xml:space="preserve">58.5714166667 48.1798206667</t>
  </si>
  <si>
    <t xml:space="preserve">ул. Солнечная,   ул. Южная д.1-д.8, д.10-д.17, ул. Мопра д.8-д.12</t>
  </si>
  <si>
    <t xml:space="preserve">Кировская обл, Котельничский р-н, с Макарье, Советская ул,  д.39</t>
  </si>
  <si>
    <t xml:space="preserve">58.5697616667 48.1831376667</t>
  </si>
  <si>
    <t xml:space="preserve">ул. Советская д.33-д.56,  ул. Кирова д. 36-д.48</t>
  </si>
  <si>
    <t xml:space="preserve">Кировская обл, Котельничский р-н, с Макарье,ул.Юферева,д.11</t>
  </si>
  <si>
    <t xml:space="preserve">58.572479 48.187541</t>
  </si>
  <si>
    <t xml:space="preserve">ул. Юферева</t>
  </si>
  <si>
    <t xml:space="preserve">Кировская обл, Котельничский р-н, с Макарье, ул Ленина,д5</t>
  </si>
  <si>
    <t xml:space="preserve">58.5740033333 48.1792676667</t>
  </si>
  <si>
    <t xml:space="preserve">ул. Ленина, пер. Сврбоды, ул. Советская д.1-д.32,детский сад Ивушка ИНН 4313004057,Школа ИН 4313004106,МКУК МСБ ИНН 4313006456,МКУК Сельский дом культуры ИНН 4313006463</t>
  </si>
  <si>
    <t xml:space="preserve">Кировская обл, Котельничский р-н, с Макарье, ул Кирова,д.12</t>
  </si>
  <si>
    <t xml:space="preserve">58.5744726667 48.1812833333 </t>
  </si>
  <si>
    <t xml:space="preserve">ул. Герцена, ул. Базарная,      ул. Кирова д.1-д.35,ФАП ИНН 4313009841</t>
  </si>
  <si>
    <t xml:space="preserve">Кировская обл, Котельничский р-н, с Макарье, Набережная ул,д.9</t>
  </si>
  <si>
    <t xml:space="preserve">58.5771706667 48.182029 </t>
  </si>
  <si>
    <t xml:space="preserve">ул. Заводская, перп. Заводской, ул. Набережная д.1-д16.</t>
  </si>
  <si>
    <t xml:space="preserve">Кировская обл, Котельничский р-н, с Макарье, ул.Советская2</t>
  </si>
  <si>
    <t xml:space="preserve">58.57614 48.17765</t>
  </si>
  <si>
    <t xml:space="preserve">ул. Заречная, ул. Труда,Терапевтическое отделение ИНН 4313009841</t>
  </si>
  <si>
    <t xml:space="preserve">Кировская обл, Котельничский р-н, с Макарье, Набережная ул,д. 25</t>
  </si>
  <si>
    <t xml:space="preserve">58.5753653333 48.1752953333</t>
  </si>
  <si>
    <t xml:space="preserve">ул. Набережная д.17 - д.46 ул. Береговая, ул. Школьная,ул. Свободы д.1-д.8,ООО Макарье ЖКХ ИНН 4313010170</t>
  </si>
  <si>
    <t xml:space="preserve">Кировская обл, Котельничский р-н, с Макарье, Набережная ул,д.59</t>
  </si>
  <si>
    <t xml:space="preserve">58.574252 48.163732</t>
  </si>
  <si>
    <t xml:space="preserve">ул. Набережная д.47-д.85,ОАО "Янтарь"</t>
  </si>
  <si>
    <t xml:space="preserve">Кировская обл, Котельничский р-н, с Макарье, Советская ул,д14</t>
  </si>
  <si>
    <t xml:space="preserve">58.573438 48.179941</t>
  </si>
  <si>
    <t xml:space="preserve">0,2 металл</t>
  </si>
  <si>
    <t xml:space="preserve">ИП Ромашовой В.М ОГРНИП: 304431328200026,(ИНН 431301386670)</t>
  </si>
  <si>
    <t xml:space="preserve">ул.Советская д.14</t>
  </si>
  <si>
    <t xml:space="preserve">ИП Логинова Т.В.  ОГРНИП: 304431333400071, (ИНН 434521395524)</t>
  </si>
  <si>
    <t xml:space="preserve">ИП Видякина И.Д.  ОГРНИП: 315435000022535  (ИНН 431300008387)</t>
  </si>
  <si>
    <t xml:space="preserve">Кировская обл, Котельничский р-н, с Макарье, Набережная,д.61</t>
  </si>
  <si>
    <t xml:space="preserve">58.57445  48.16360</t>
  </si>
  <si>
    <t xml:space="preserve">ИП Синцовой О.Н ОГРН-308431331800020</t>
  </si>
  <si>
    <t xml:space="preserve">ул.Набережная,д61</t>
  </si>
  <si>
    <t xml:space="preserve">Кировская обл, Котельничский р-н, с Макарье, Советская ул,д13</t>
  </si>
  <si>
    <t xml:space="preserve">58,572990 48,178990</t>
  </si>
  <si>
    <t xml:space="preserve">ул.Советская д.13</t>
  </si>
  <si>
    <t xml:space="preserve">Кировская обл, Котельничский р-н, с Макарье, Свободы ул,д17</t>
  </si>
  <si>
    <t xml:space="preserve">ул. Свободы 17</t>
  </si>
  <si>
    <t xml:space="preserve">Кировская обл, Котельничский р-н, с Курино, Декабристов 11</t>
  </si>
  <si>
    <t xml:space="preserve">58.58814    48.38947</t>
  </si>
  <si>
    <t xml:space="preserve">0,432 металл</t>
  </si>
  <si>
    <t xml:space="preserve"> ИП  Веретенникова Л.М .магагин Людмила ОГРНИП: 304431325100091, </t>
  </si>
  <si>
    <t xml:space="preserve">с.Курино,ул Декабристов д.11</t>
  </si>
  <si>
    <t xml:space="preserve">Кировская обл, Котельничский р-н, с Курино, Набережная ул 60</t>
  </si>
  <si>
    <t xml:space="preserve"> 58.58579500 48.3959800</t>
  </si>
  <si>
    <t xml:space="preserve">с.Курино</t>
  </si>
  <si>
    <t xml:space="preserve">Кировская обл, Котельничский р-н, с Курино, Декабристов 7</t>
  </si>
  <si>
    <t xml:space="preserve"> 58.581300 48.388610</t>
  </si>
  <si>
    <t xml:space="preserve">Кировская обл, Котельничский р-н, с Курино, Набережная ул 18</t>
  </si>
  <si>
    <t xml:space="preserve"> 58.5883501358 48.3963626183</t>
  </si>
  <si>
    <t xml:space="preserve">Кировская обл, Котельничский р-н, с Александровское ул Профсоюзная,д.1</t>
  </si>
  <si>
    <t xml:space="preserve">58.2597146667 47.9693026667</t>
  </si>
  <si>
    <t xml:space="preserve">ул.Молодежная1-6,ул.Набережная1-22,ул.Профсоюзная1-16,ул.Советская36-51,ул.Труда20-31,ФАП ИНН 4313009841,МКУК "Центр досуга и библиотечного обслуживания" ИНН 4313006632 </t>
  </si>
  <si>
    <t xml:space="preserve">Кировская обл, Котельничский р-н, с Александровское, Кировская 2-Школьная 21</t>
  </si>
  <si>
    <t xml:space="preserve">58.258036 47.976127</t>
  </si>
  <si>
    <t xml:space="preserve">ул.Зеленая1-16,ул.мира1-5,ул.Новая1-8,ул.речная1-12,ул.советская1-32,ул.Солнечная3-12,ул.Труда2-19,улЮбилейная2-6,ул.Южная.</t>
  </si>
  <si>
    <t xml:space="preserve">Кировская обл, Котельничский р-н, с Александровское, Кораблевская д.17</t>
  </si>
  <si>
    <t xml:space="preserve">58,26921 47.97691</t>
  </si>
  <si>
    <t xml:space="preserve">ул.Кораблевская д.1,3,4,6,8,7,9,11,13,15,Казаровская д.1,3,7,9,2,4,8</t>
  </si>
  <si>
    <t xml:space="preserve">Кировская обл, Котельничский р-н, с Александровское, Кораблевская</t>
  </si>
  <si>
    <t xml:space="preserve">58,26701 47,99421</t>
  </si>
  <si>
    <t xml:space="preserve">грунт и щебень</t>
  </si>
  <si>
    <t xml:space="preserve">кафе " Кораблик"   ЕГРЮЛ 317435000002640</t>
  </si>
  <si>
    <t xml:space="preserve">ул.Кораблевская</t>
  </si>
  <si>
    <t xml:space="preserve">Кировская обл, Котельничский р-н, с Александровское, Школная ул,11</t>
  </si>
  <si>
    <t xml:space="preserve">58,2600770 47,966200</t>
  </si>
  <si>
    <t xml:space="preserve">ул.Школьная д11</t>
  </si>
  <si>
    <t xml:space="preserve">Кировская обл, Котельничский р-н, д Родичи, ул Труда, 11</t>
  </si>
  <si>
    <t xml:space="preserve">58.249292 48.1887363</t>
  </si>
  <si>
    <t xml:space="preserve">ул.Труда 1-11, ул.новая 1-5,ул.заречная1-6,ул.Крестьянская1-10,ул.Юбилейная1-7,МКУК "Центр досуга и библиотечного обслуживания" ИНН 4313006551 ,Администрация Родичевского сельского поселения ИНН 4313005639</t>
  </si>
  <si>
    <t xml:space="preserve">Кировская обл, Котельничский р-н, д Родичи, Крестьянская ул, 19</t>
  </si>
  <si>
    <t xml:space="preserve">ул.Крестьянская 11-25,ул.Полевая1-13.ул.Прудная1-5,ул.Солнечная1-15, МКОУ ООШ д. Родичи ИНН 4313004297,ФАП ИНН 4313009841</t>
  </si>
  <si>
    <t xml:space="preserve">Кировская обл, Котельничский р-н, д Родичи,Труда ул, 9</t>
  </si>
  <si>
    <t xml:space="preserve">58,251730 48,183730</t>
  </si>
  <si>
    <t xml:space="preserve">ул.Труда д9</t>
  </si>
  <si>
    <t xml:space="preserve">Кировская обл, Котельничский р-н, пос Карпушино, Советская ул,д10</t>
  </si>
  <si>
    <t xml:space="preserve">58.3258126667 48.1244066667</t>
  </si>
  <si>
    <t xml:space="preserve">ул. Советская, д. 1а, 10,9,12,14, ул.Лесная, д.2, ул. Октябрьская 2,5,6,8,10,16,22,</t>
  </si>
  <si>
    <t xml:space="preserve">Кировская обл, Котельничский р-н, пос Карпушино, Октябрьская ул,д7</t>
  </si>
  <si>
    <t xml:space="preserve"> 58.3250106667 48.120842</t>
  </si>
  <si>
    <t xml:space="preserve">ул. Октябрьская, д 7, 18, 28, 13, МКОУ ООШ п. Карпушино д/сад, ФАП Карпушино</t>
  </si>
  <si>
    <t xml:space="preserve">Кировская обл, Котельничский р-н, пос Карпушино, Солнечная ул,д3</t>
  </si>
  <si>
    <t xml:space="preserve">58.3291346667 48.1169076667</t>
  </si>
  <si>
    <t xml:space="preserve">ул. Солнечная д 1,2,3,4,5,6,7,8,9,10</t>
  </si>
  <si>
    <t xml:space="preserve">Кировская обл, Котельничский р-н,п.Карпушино ул.Советская д.5</t>
  </si>
  <si>
    <t xml:space="preserve">58.325150 48.07310</t>
  </si>
  <si>
    <t xml:space="preserve">СПК колхоз "Котельничский" ОГРН: 1024300826087,612627, КИРОВСКАЯ ОБЛАСТЬ, КОТЕЛЬНИЧСКИЙ РАЙОН, КАРПУШИНО ПОСЕЛОК, СОВЕТСКАЯ УЛИЦА, 5, ИНН: 4313000140</t>
  </si>
  <si>
    <t xml:space="preserve">ул. Советская д.5</t>
  </si>
  <si>
    <t xml:space="preserve">Кировская обл, Котельничский р-н, пос Карпушино, Садовая ул,д.2а</t>
  </si>
  <si>
    <t xml:space="preserve">58.3241513333 48.1140333333</t>
  </si>
  <si>
    <t xml:space="preserve">ул. Садовая, д.1,2,3,4,5,6,7,8,9,10,12,14</t>
  </si>
  <si>
    <t xml:space="preserve">Кировская обл, Котельничский р-н, пос Карпушино, ул Молодежная д.2</t>
  </si>
  <si>
    <t xml:space="preserve"> 58.3243306667 48.111541</t>
  </si>
  <si>
    <t xml:space="preserve">ул. Молодежная д. 1,2,3,4,5,6,7,8,9,10,11,12,13,14,15,16,, ул. Труда д. 1,2,3,4,5,6,7,9,10,11,12,13,15,17</t>
  </si>
  <si>
    <t xml:space="preserve">Кировская обл, Котельничский р-н, пос Карпушино, ул Труда,д.22</t>
  </si>
  <si>
    <t xml:space="preserve"> 58.325254 48.1001</t>
  </si>
  <si>
    <t xml:space="preserve">ул. Труда д. 14,16,19,22,23,25,ул.Восточная д.1,ул. Стоялковская д. 3,4,</t>
  </si>
  <si>
    <t xml:space="preserve">Кировская обл, Котельничский р-н, пос Карпушино, Школьная ул 5</t>
  </si>
  <si>
    <t xml:space="preserve"> 58.3230356667 48.131256</t>
  </si>
  <si>
    <t xml:space="preserve">ул. Школьная д.1,3,5,8,9,11,15,12,16,17,19,20,21,ул. Майская д. 2,6,8,9, МКОУ ООШ п. Карпушино  школа</t>
  </si>
  <si>
    <t xml:space="preserve">Кировская обл, Котельничский р-н, пос Карпушино, Октябрьская  ул ,д.12</t>
  </si>
  <si>
    <t xml:space="preserve">58,326260 48,124070</t>
  </si>
  <si>
    <t xml:space="preserve">ул.Октябрьская д.12</t>
  </si>
  <si>
    <t xml:space="preserve">Кировская обл, Котельничский р-н, с Екатерина, Колхозная ул,16</t>
  </si>
  <si>
    <t xml:space="preserve"> 58.3830443333 48.064329</t>
  </si>
  <si>
    <t xml:space="preserve">ул.Школьная д.3,ул. Колхозная д. 2,3,5,10,18,, ул. Садовая д. 1,2,3,4 ул.Прудная д.1,5,8, пер. Лесной д. 1,2,4 ул. Заречная д.4,5,6, ул. Набережная д. 5,6</t>
  </si>
  <si>
    <t xml:space="preserve">Кировская обл, Котельничский р-н, с Екатерина, Колхозная ул20-24</t>
  </si>
  <si>
    <t xml:space="preserve"> 58.383593 48.062872</t>
  </si>
  <si>
    <t xml:space="preserve">ул. Молодежная д.2,3,2а,4,5,6,7,8,9,10,1617,19, у. Новая д, 3,4,5,6,7,8,9,10,11,12,13,16,17, ул.Луговая д.2,4, ул. Колхозная д.32,27,25,30,24, ул. Труда д. 2,6,7,8,11,9,10,  ФАП Екатерина</t>
  </si>
  <si>
    <t xml:space="preserve">Кировская обл, Котельничский р-н, с Екатерина, Школьная ул,9</t>
  </si>
  <si>
    <t xml:space="preserve">58,381060 48,068680</t>
  </si>
  <si>
    <t xml:space="preserve">ул.Школьная 9</t>
  </si>
  <si>
    <t xml:space="preserve">Кировская обл, Котельничский р-н, д Петуховы</t>
  </si>
  <si>
    <t xml:space="preserve"> 58.3375823333 47.9523066667</t>
  </si>
  <si>
    <t xml:space="preserve">ул. Новая д. 1, 2,4, ул. Колосенская 1-я д. 1,2,5,6,7,13 ул. Колосенская 2-я д.9,23, ул. Петуховская д.3,10,11,12,13,18</t>
  </si>
  <si>
    <t xml:space="preserve">Кировская область,Котельничский район, Жуковлянские камни</t>
  </si>
  <si>
    <t xml:space="preserve">58.331424 48.05675</t>
  </si>
  <si>
    <t xml:space="preserve">Жуковлянские камни</t>
  </si>
  <si>
    <t xml:space="preserve">Кировская обл, Котельничский р-н, с Вишкиль, Советская ул,39</t>
  </si>
  <si>
    <t xml:space="preserve">58.0790176667 48.3144653333</t>
  </si>
  <si>
    <t xml:space="preserve">ул.Молодежная дома № 1,2,3,4,5,6;  ул.Набережная дома №1а,1,2,3,4,5,6,7,8,9,9а,10,11,14,16,18,19,20,22 ; ул.Профсоюзная дома № 1,2,3,4,5,6,7,7а,8,9,9б,10,11,12,13,14,15,16;  ул.Советская дома №.30,31,32,33,34,35,36,37,38,39,40,41,42,43,45,46,47,49,50,51,53;  ул.Труда дома № 20,21,22,23,24,25,27,29, 31,ФАП ИНН 4313009841          </t>
  </si>
  <si>
    <t xml:space="preserve">Кировская обл, Котельничский р-н, с Вишкиль, Речная ул,д. 2</t>
  </si>
  <si>
    <t xml:space="preserve">58.0833496667 48.3195146667</t>
  </si>
  <si>
    <t xml:space="preserve">ул.Советская  дома № 1,3,4,5,6,7,8,9,10,11,13,14,15,19,20,21,24,25,26, 27,28,29;  ул.Труда дома № 2,3,4,5,6,8,9,11,13,14,16,17,18, 19;  ул. Школьная дома № 2,3,4,6,7,8 9; ул.Новая дома № 1,2,3,4,5,6,7,8, 9; ул. Зеленая дома № 1,2,3,4,5,6,7,8,9,10,11,12,14,16; ул.Речная дома № 1,2,3,4,5,5а,6,8,10, 12; ул.Солнечная  дома № 2,3,4,5,6,7,8,9,10,11,1;2 ул. Южная д. № 2; ул.Мира дома № 1,2,3,4, 5; ул. Юбилейная дома № 1,2,3,4, 6. Администрация Вишкильского сельского поселения,"Центр досуга и библиотечного обслуживания" ИНН 4313006400</t>
  </si>
  <si>
    <t xml:space="preserve">Кировская обл, Котельничский р-н, с Вишкиль, Советская ул, д.22</t>
  </si>
  <si>
    <t xml:space="preserve">58,082580 48,3188600</t>
  </si>
  <si>
    <t xml:space="preserve">ул. Советская д.22</t>
  </si>
  <si>
    <t xml:space="preserve">Кировская область,Котельничский район,с.Вишкиль  ДОЛ " Вишкиль"</t>
  </si>
  <si>
    <t xml:space="preserve">58.068048                48.314814</t>
  </si>
  <si>
    <t xml:space="preserve">КОГАОУ ДО ЦДООШ "" Центр дополнительного образования одаренных школьников" 610005, КИРОВСКАЯ ОБЛАСТЬ, КИРОВ ГОРОД, ОКТЯБРЬСКИЙ ПРОСПЕКТ, 87А, ОГРН: 1034316537200,ИНН 4348035786</t>
  </si>
  <si>
    <t xml:space="preserve">с.Вишкиль</t>
  </si>
  <si>
    <t xml:space="preserve">58.066931                   48,312100</t>
  </si>
  <si>
    <t xml:space="preserve">Кировская обл, Котельничский р-н, с Вишкиль, Советская ул, 1</t>
  </si>
  <si>
    <t xml:space="preserve">58.088470   48.318190</t>
  </si>
  <si>
    <t xml:space="preserve">ООО Лесной комплекс,ОГРН: 1144313000116,612634, КИРОВСКАЯ ОБЛАСТЬ, КОТЕЛЬНИЧСКИЙ РАЙОН, ВИШКИЛЬ СЕЛО, СОВЕТСКАЯ УЛИЦА, ЗДАНИЕ 1, КАБИНЕТ 1, ИНН 4313010195</t>
  </si>
  <si>
    <t xml:space="preserve">ул.Советская д.1</t>
  </si>
  <si>
    <t xml:space="preserve">Кировская обл, Котельничский р-н, с Вишкиль, Советская ул, д. 1 пом 7</t>
  </si>
  <si>
    <t xml:space="preserve">58.04230 48.18416</t>
  </si>
  <si>
    <t xml:space="preserve">плита</t>
  </si>
  <si>
    <t xml:space="preserve">ООО " Вишкиль -на- Вятке" М. А. Кассихина ИНН 4313010879 ОГРН 1174350005587</t>
  </si>
  <si>
    <t xml:space="preserve">Кировская обл, Котельничский р-н, с Чистополье, Молодёжная ул,д.17/Механизаторов</t>
  </si>
  <si>
    <t xml:space="preserve">57.8729166  47.89708</t>
  </si>
  <si>
    <t xml:space="preserve">ул.Молодежная дома № 1,2,3,4,5,6; ул.Центральная 15-30,Администрация Чистопольского сельского поселения ИНН 4313005766,МКУК " Центр досуга и библиотечного обслуживания" ИНН 4313006431,</t>
  </si>
  <si>
    <t xml:space="preserve">Кировская обл, Котельничский р-н, с Чистополье, Молодёжная ул,д.25/Овражная</t>
  </si>
  <si>
    <t xml:space="preserve">57.8719759  47.8917112</t>
  </si>
  <si>
    <t xml:space="preserve">ул Молодежная 10-12ул.Механизаторов 20,25,26,ул.Новая1-10,ул.Овражная</t>
  </si>
  <si>
    <t xml:space="preserve">Кировская обл, Котельничский р-н, с Чистополье, Центральная ул,д.19</t>
  </si>
  <si>
    <t xml:space="preserve">57.8702313 47.889030</t>
  </si>
  <si>
    <t xml:space="preserve">ул.Центральная 30-38,ул.Верхняя1-5,ул.Зеленая1-11</t>
  </si>
  <si>
    <t xml:space="preserve">Кировская обл, Котельничский р-н, с Чистополье, Центральная ул,д.59</t>
  </si>
  <si>
    <t xml:space="preserve">57.8713343333 47.8966783333</t>
  </si>
  <si>
    <t xml:space="preserve">ул.Центральная50-59,ул.Механизаторов1-21,ул.Восточная1-14</t>
  </si>
  <si>
    <t xml:space="preserve">Кировская обл, Котельничский р-н, с Боровка ул.Кирова 21</t>
  </si>
  <si>
    <t xml:space="preserve"> 57.9572627201 48.3550769914</t>
  </si>
  <si>
    <t xml:space="preserve">,ул.Кирова , Садовая, Южная,пер.Комсомольский,Боровская амбулатория  ИНН 4313009841,школа  ИНН 4313004307</t>
  </si>
  <si>
    <t xml:space="preserve">Кировская обл, Котельничский р-н, с Боровка,Кирова д.25</t>
  </si>
  <si>
    <t xml:space="preserve">57.951632 48.337410   </t>
  </si>
  <si>
    <t xml:space="preserve">ул.Кирова, ул.Михалицына,ул.Молодёжная,МКУК "Центр досуга и библитичного обслуживания" ИНН 4313006382,Администрация Морозовского сельского поселения ИНН 4313005438</t>
  </si>
  <si>
    <t xml:space="preserve">Кировская обл, Котельничский р-н, с Боровка, Молодежная д.10</t>
  </si>
  <si>
    <t xml:space="preserve">57.955334 48.337585</t>
  </si>
  <si>
    <t xml:space="preserve">ул.Молодёжная,,.Восточная,.Михалицына, .Набережная, пер.Комсомольский</t>
  </si>
  <si>
    <t xml:space="preserve">Кировская обл, Котельничский р-н, с Боровка,ул.Кирова д.3 д.Морозовы</t>
  </si>
  <si>
    <t xml:space="preserve">57.955254       48.332048</t>
  </si>
  <si>
    <t xml:space="preserve">ул.Кирова,Михалицына, пер.Кооперативный ,д.Морозовы</t>
  </si>
  <si>
    <t xml:space="preserve">Кировская обл, Котельничский р-н, с Боровка,ул. Михалицина д.30</t>
  </si>
  <si>
    <t xml:space="preserve">57.95420 48.33597</t>
  </si>
  <si>
    <t xml:space="preserve">щебень</t>
  </si>
  <si>
    <t xml:space="preserve">котельная   и офис ЖКХ ООО " Импульс"ОГРН: 1064313011047 ,612636, КИРОВСКАЯ ОБЛАСТЬ, КОТЕЛЬНИЧСКИЙ РАЙОН, БОРОВКА СЕЛО, КИРОВА УЛИЦА, 28, ( ИНН 4313006199)</t>
  </si>
  <si>
    <t xml:space="preserve">с.Боровка, ул.Михалицина д.30</t>
  </si>
  <si>
    <t xml:space="preserve">Кировская обл, Котельничский р-н, с Боровка,ул.Кирова д.17</t>
  </si>
  <si>
    <t xml:space="preserve">57.952640 48.334790</t>
  </si>
  <si>
    <t xml:space="preserve">Магазин Боровичок,ОГРНИП: 314434526600048</t>
  </si>
  <si>
    <t xml:space="preserve">ул.Кирова 17</t>
  </si>
  <si>
    <t xml:space="preserve">Кировская обл, Котельничский р-н, с Боровка, Нургуш ул.Садовая д.37</t>
  </si>
  <si>
    <t xml:space="preserve">57.948470 48338080</t>
  </si>
  <si>
    <t xml:space="preserve">Заповедник Нургуш,ОГРН: 1024300822809,610002, КИРОВСКАЯ ОБЛАСТЬ, КИРОВ ГОРОД, ЛЕНИНА УЛИЦА, 129 А,  ИНН 4313002814</t>
  </si>
  <si>
    <t xml:space="preserve">ул.Садовая 37</t>
  </si>
  <si>
    <t xml:space="preserve">Кировская обл, Котельничский р-н, с Боровка,ул.Кирова д.28</t>
  </si>
  <si>
    <t xml:space="preserve">58,955410 48,338430</t>
  </si>
  <si>
    <t xml:space="preserve">ул.Кирова д28</t>
  </si>
  <si>
    <t xml:space="preserve">Кировская обл, Котельничский р-н, пос Разлив,ул.Советская д.16</t>
  </si>
  <si>
    <t xml:space="preserve">57,944430 48,402550</t>
  </si>
  <si>
    <t xml:space="preserve">ул.Советская д.16</t>
  </si>
  <si>
    <t xml:space="preserve">Кировская обл, Котельничский р-н, пос Разлив,ул.Советская д.12</t>
  </si>
  <si>
    <t xml:space="preserve">57.945646 48.40306</t>
  </si>
  <si>
    <t xml:space="preserve">ул.Советская, ул.Набнрежная, ул.Строителей, ул.Полевая</t>
  </si>
  <si>
    <t xml:space="preserve">Кировская обл, Котельничский р-н, пос Комсомольский, Октябрьская ул,3- Ленина 10</t>
  </si>
  <si>
    <t xml:space="preserve">58.180159 48.002496</t>
  </si>
  <si>
    <t xml:space="preserve">ул. Октябрьская д. 3, 4,5,6,7,8,9,10,12; ул. Первомайская д. 23,20; ул.Ленина д.5,6,8,10,16</t>
  </si>
  <si>
    <t xml:space="preserve">Кировская обл, Котельничский р-н, пос Комсомольский, Школьная ул, 9</t>
  </si>
  <si>
    <t xml:space="preserve">58.181436 47.998778</t>
  </si>
  <si>
    <t xml:space="preserve">ул. Школьная , д. 5,7,9; ул. Ленина д. 1а, 1, 3, 3а</t>
  </si>
  <si>
    <t xml:space="preserve">Кировская обл, Котельничский р-н, пос Комсомольский, Первомайская ул,д1</t>
  </si>
  <si>
    <t xml:space="preserve">58.1824946  48.002749</t>
  </si>
  <si>
    <t xml:space="preserve">ул. Первомайская д. 1, ул. Профсоюзная</t>
  </si>
  <si>
    <t xml:space="preserve">Кировская обл, Котельничский р-н, пос Комсомольский, Первомайская ул,д.11</t>
  </si>
  <si>
    <t xml:space="preserve">58.180604 48.007594</t>
  </si>
  <si>
    <t xml:space="preserve">ул. Первомайская д. 7, 11, 14, 15, 16, 18; ул. Свободы, ул. Пролетарская, ул. Лесная</t>
  </si>
  <si>
    <t xml:space="preserve">Кировская обл, Котельничский р-н, пос Комсомольский, Ленина ул,15- Заводская</t>
  </si>
  <si>
    <t xml:space="preserve">58.182065 48.010527</t>
  </si>
  <si>
    <t xml:space="preserve">ул. Ленина д. 15, ул. Заводская, ул. Мира, ул. Труда, ул. Полевая, ул. Зелёная</t>
  </si>
  <si>
    <t xml:space="preserve">Кировская обл, Котельничский р-н, пос Комсомольский, Советская ул,д5- Школьная д,1</t>
  </si>
  <si>
    <t xml:space="preserve">58.1824246 48.0029346</t>
  </si>
  <si>
    <t xml:space="preserve">ул. Советская д. 2,4,5,6,7,8,10,12; ул. Октябрьская д. 2, ул. Школьная д.3,Кировсий дом интернат для престарелых и инвалидов ИНН 4346011797,ФАП ИНН 4313009841,Школа ИНН 4313004579</t>
  </si>
  <si>
    <t xml:space="preserve">Кировская обл, Котельничский р-н, пос Комсомольский, Ленина  ул,д7</t>
  </si>
  <si>
    <t xml:space="preserve">58.17992 48.001562</t>
  </si>
  <si>
    <t xml:space="preserve">ООО "Рубин"ОГРН: 1054307530750,612660, КИРОВСКАЯ ОБЛАСТЬ, КОТЕЛЬНИЧСКИЙ РАЙОН, КОМСОМОЛЬСКИЙ ПОСЕЛОК, ЛЕНИНА УЛИЦА, 7, </t>
  </si>
  <si>
    <t xml:space="preserve">ул. Ленина д. 7</t>
  </si>
  <si>
    <t xml:space="preserve">Кировская обл, Котельничский р-н, пос Комсомольский, Октябрьская ул,д2</t>
  </si>
  <si>
    <t xml:space="preserve">58.181493 48.0042413</t>
  </si>
  <si>
    <t xml:space="preserve">ООО "Альфа" ОГРН: 1114313000911612660, КИРОВСКАЯ ОБЛАСТЬ, КОТЕЛЬНИЧСКИЙ РАЙОН, КОМСОМОЛЬСКИЙ ПОСЕЛОК, ОКТЯБРЬСКАЯ УЛИЦА, 2</t>
  </si>
  <si>
    <t xml:space="preserve">ул. Октябрьская д. 2</t>
  </si>
  <si>
    <t xml:space="preserve">Кировская обл, Котельничский р-н, пос Комсомольский, Ленина ул,д18б</t>
  </si>
  <si>
    <t xml:space="preserve">58.177796 48.005545</t>
  </si>
  <si>
    <t xml:space="preserve">АО "Вяткаторф" ОГРН: 1027700542682, 610017, КИРОВСКАЯ ОБЛАСТЬ, КИРОВ ГОРОД, МАКЛИНА УЛИЦА, 31,, ИНН: 7714261160, КПП: 434501001</t>
  </si>
  <si>
    <t xml:space="preserve">ул. Ленина д. 18б</t>
  </si>
  <si>
    <t xml:space="preserve">Кировская обл, Котельничский р-н, д.Гребенята (пос Козловаж) Полевая</t>
  </si>
  <si>
    <t xml:space="preserve">58,089583 47.937817</t>
  </si>
  <si>
    <t xml:space="preserve">ул. Школьная д.13, 4, 8, 17, 1, 2, 6, ул. Полевая 1а, 1, 5, 2, 4, 6.,ФАП ИНН 4313009841</t>
  </si>
  <si>
    <t xml:space="preserve">Кировская обл, Котельничский р-н, пос Козловаж,Соловьева</t>
  </si>
  <si>
    <t xml:space="preserve">58.093940 48.940450</t>
  </si>
  <si>
    <t xml:space="preserve">ул. Молодёжная д.1, 4, 7, 8, 9, 10, 11, 12, 14, 15, 16, 19, ул. Соловьёва д. 1, 2, 3.ООО Ударник ИНН 4313010999</t>
  </si>
  <si>
    <t xml:space="preserve">Кировская обл, Котельничский р-н, пос Козловаж,Школьная ул,19</t>
  </si>
  <si>
    <t xml:space="preserve">58.093940 47.940450</t>
  </si>
  <si>
    <t xml:space="preserve">ул.Школьная 19</t>
  </si>
  <si>
    <t xml:space="preserve">Кировская обл, Котельничский р-н, жд.ст. Ежиха, Новая ул, 2</t>
  </si>
  <si>
    <t xml:space="preserve">58.075480 47.694492</t>
  </si>
  <si>
    <t xml:space="preserve">3 +1 бункер</t>
  </si>
  <si>
    <t xml:space="preserve">0,75 металл + 8 м3</t>
  </si>
  <si>
    <t xml:space="preserve">Ул.Октябрьская, ул.Молодежная, ул.Маяковского, ул.Новая, ул.Свободы, пер.Лесной</t>
  </si>
  <si>
    <t xml:space="preserve">Кировская обл, Котельничский р-н, жд.ст Ежиха, Новая ул, 14</t>
  </si>
  <si>
    <t xml:space="preserve">58.075252 47.698191</t>
  </si>
  <si>
    <t xml:space="preserve"> ул.Новая, ул.Свободы, ул.Советская,пер.Лесной,пер Луговой</t>
  </si>
  <si>
    <t xml:space="preserve">Кировская обл, Котельничский р-н, жд.ст Ежиха, Луговой переулок, 1 </t>
  </si>
  <si>
    <t xml:space="preserve">58.078809  47.700020</t>
  </si>
  <si>
    <t xml:space="preserve">2+1 бункер</t>
  </si>
  <si>
    <t xml:space="preserve"> ул.Новая, ул.Октябрьская, ул.Советская,пер.Лесной,пер. Труда,ООО Свеча Лес ИНН 4328002239,ООО Форест Ком</t>
  </si>
  <si>
    <t xml:space="preserve">Кировская обл, Котельничский р-н, жд.ст. Ежиха, Безымянная ул, 4</t>
  </si>
  <si>
    <t xml:space="preserve">58.085084 47.716140</t>
  </si>
  <si>
    <t xml:space="preserve">ул.Безымянная,ул.Набережная</t>
  </si>
  <si>
    <t xml:space="preserve">Кировская обл, Котельничский р-н, жд.ст Ежиха, Октябрьская ул, 86</t>
  </si>
  <si>
    <t xml:space="preserve">58.0844623 47.7066213</t>
  </si>
  <si>
    <t xml:space="preserve">2 +1 бункер</t>
  </si>
  <si>
    <t xml:space="preserve">ул.Октябрьская, ул.Пролетарская, ул.Первомайская, ул.Советская пер.Труда,Администрация Ежихинского сельского сельского поселения ИНН 4313005727,ФАП ИНН 4313009841</t>
  </si>
  <si>
    <t xml:space="preserve">58,075400 47,694500</t>
  </si>
  <si>
    <t xml:space="preserve">Магазин "Вираж" продукты           Пестов С.А.      ОГРНИП: 304431336400036, ИНН: 431300001470,                      </t>
  </si>
  <si>
    <t xml:space="preserve">ул.Новая д.2</t>
  </si>
  <si>
    <t xml:space="preserve">Кировская обл, Котельничский р-н, пос Светлый, ул Ленина, 4</t>
  </si>
  <si>
    <t xml:space="preserve"> 58.083015 47.5941126</t>
  </si>
  <si>
    <t xml:space="preserve">3+ 1 бункер</t>
  </si>
  <si>
    <t xml:space="preserve">Ленина,1,6,9 Молодежная,3,4 частный сектор /деревянные дома/Отворская школа ИНН 4313004064,ФАП ИНН 4313009841,КОГУП "Облкоммунсервис" ИНН 4346041093</t>
  </si>
  <si>
    <t xml:space="preserve">Кировская обл, Котельничский р-н, пос Светлый, ул Школьная</t>
  </si>
  <si>
    <t xml:space="preserve">58.0815211 47.584891</t>
  </si>
  <si>
    <t xml:space="preserve">2+ 1 бункер</t>
  </si>
  <si>
    <t xml:space="preserve">Ленина,10,11,13,14,15,16 Школьная,6 пл.Гагарина 1,3</t>
  </si>
  <si>
    <t xml:space="preserve">Кировская обл, Котельничский р-н, пос Светлый, ул Ленина, 21</t>
  </si>
  <si>
    <t xml:space="preserve"> 58.0805193 47.58457</t>
  </si>
  <si>
    <t xml:space="preserve">3+1 бункер</t>
  </si>
  <si>
    <t xml:space="preserve">Ленина,17,19,23 Спортивная,26 Комсомольская,1,3,5,7 Гагарина,7,8</t>
  </si>
  <si>
    <t xml:space="preserve">Кировская обл, Котельничский р-н, пос Светлый, Спортивная, 21</t>
  </si>
  <si>
    <t xml:space="preserve">58.081270 47.591470 </t>
  </si>
  <si>
    <t xml:space="preserve">Спортивная,16,18 Школьная,8,10</t>
  </si>
  <si>
    <t xml:space="preserve">Кировская обл, Котельничский р-н, пос Светлый, ул Гагарина</t>
  </si>
  <si>
    <t xml:space="preserve">58.080290 47.588990</t>
  </si>
  <si>
    <t xml:space="preserve">Гагарина, 9,10,11,12, Спортивная, 20,22,24,Центр досуга и библиотечного обслуживания ИНН 4313006618</t>
  </si>
  <si>
    <t xml:space="preserve">Кировская обл, Котельничский р-н, пос Светлый, Цветочная ул, 7</t>
  </si>
  <si>
    <t xml:space="preserve">58.082547 47.584133</t>
  </si>
  <si>
    <t xml:space="preserve">Цветочная, 4,5,6,7 пл.Гагарина 2,4</t>
  </si>
  <si>
    <t xml:space="preserve">Кировская обл, Котельничский р-н, пос Светлый, ул Ленина, 24 а</t>
  </si>
  <si>
    <t xml:space="preserve">58,081310     47,584010</t>
  </si>
  <si>
    <t xml:space="preserve">асфальт</t>
  </si>
  <si>
    <t xml:space="preserve">ул.Ленина 24а</t>
  </si>
  <si>
    <t xml:space="preserve">Кировская обл, Котельничский р-н, пос Светлый, ул Строителей д18</t>
  </si>
  <si>
    <t xml:space="preserve">58,082910 47,594530</t>
  </si>
  <si>
    <t xml:space="preserve">Магазин продукты  ИП Кислицын А.В.    ОГРНИП: 304432428000015, ИНН: 432400034470,                      </t>
  </si>
  <si>
    <t xml:space="preserve">ул.Строителей д.18</t>
  </si>
  <si>
    <t xml:space="preserve">Кировская обл, Котельничский р-н, пос Светлый, ул. Ленинаа,18</t>
  </si>
  <si>
    <t xml:space="preserve">58.08312 47.58950</t>
  </si>
  <si>
    <t xml:space="preserve">магазин "Жемчужина" ИП.Понамарев В.Н. ОГРНИП: 321435000026400, ИНН: 434561128268</t>
  </si>
  <si>
    <t xml:space="preserve">ул.Ленина,18</t>
  </si>
  <si>
    <t xml:space="preserve">58.084660 47.594180</t>
  </si>
  <si>
    <t xml:space="preserve">Ул. Строителей 18</t>
  </si>
  <si>
    <t xml:space="preserve">Кировская обл, Котельничский р-н, с Стретенье, Октябрьская ул д.1</t>
  </si>
  <si>
    <t xml:space="preserve">58.632915 48.051603</t>
  </si>
  <si>
    <t xml:space="preserve">ул.Октябрьская,ул Советская 1-14,ул.Школьная 1-28,ул.Труда1-27,ФАП ИНН 4313009841</t>
  </si>
  <si>
    <t xml:space="preserve">Кировская обл, Котельничский р-н, с Стретенье, Советская ул д.5</t>
  </si>
  <si>
    <t xml:space="preserve">58.6274456 48.049674</t>
  </si>
  <si>
    <t xml:space="preserve">ул.Советская д15-27,ул.Лесная 2-7.15</t>
  </si>
  <si>
    <t xml:space="preserve">Кировская обл, Котельничский р-н, с Стретенье, Школьная 9 администрация</t>
  </si>
  <si>
    <t xml:space="preserve">58.627445 48.049674</t>
  </si>
  <si>
    <t xml:space="preserve">Школьная 9</t>
  </si>
  <si>
    <t xml:space="preserve">Кировская обл, Котельничский р-н, с Стретенье, Школьная 9 </t>
  </si>
  <si>
    <t xml:space="preserve">58.6274456    48.049674</t>
  </si>
  <si>
    <t xml:space="preserve">СПК Колхоз "Колос"ОГРН: 1024300822710,612612, КИРОВСКАЯ ОБЛАСТЬ, КОТЕЛЬНИЧСКИЙ РАЙОН, СРЕТЕНЬЕ СЕЛО, ШКОЛЬНАЯ УЛИЦА, 9,  ИНН 4313001120</t>
  </si>
  <si>
    <t xml:space="preserve">Кировская обл, Котельничский р-н, с Стретенье, Советская ул,д.4</t>
  </si>
  <si>
    <t xml:space="preserve">58,627300 48,050030</t>
  </si>
  <si>
    <t xml:space="preserve">ул.Советская д.4</t>
  </si>
  <si>
    <t xml:space="preserve">Котельничский р-н, Кировская обл, с Спасское, Южная ул, 2</t>
  </si>
  <si>
    <t xml:space="preserve">58.682284 48.318435</t>
  </si>
  <si>
    <t xml:space="preserve">ул. Мира, д. № 4-6;  ул. Молодежная, д. № 1;3;5;7-10, ул. Южная, д. № 2;8;10.</t>
  </si>
  <si>
    <t xml:space="preserve">Котельничский р-н, Кировская обл, с Спасское, ул Школьная, 15</t>
  </si>
  <si>
    <t xml:space="preserve">58.688004 48.321108</t>
  </si>
  <si>
    <t xml:space="preserve">ул. Мира № д. 4-6;9;11;12;22, ул. Набережная № д. 5;11;14;15;19, ул. Советская № д. 10;13;14;21,ул. Школьная № д. 2;3;5;6;8;9;18;21, ул. Новая № д. 1;4;6а;7;14;16;19.,ООО Молот ИНН 4313005357,МКУК Центр досуга и библиотечного обслуживангия ИНН ,4313006390,Администрация спасского сельского поселения ИНН 4313006390</t>
  </si>
  <si>
    <t xml:space="preserve">Котельничский р-н, Кировская обл, с Спасское, ул Мира, 38</t>
  </si>
  <si>
    <t xml:space="preserve">58.693423 48.317447</t>
  </si>
  <si>
    <t xml:space="preserve">ул. Мира № д. 33;39;46;50;52;54;56;58-60;62;64;66;68, ул. Ленина № д.  1;2;4;6;8;10;13;14;15;17;19;21;23;25;27, ул. Садовая № д. 1;3;6;7, ул. Набережная № д.  31;33;35;39;41, ул. Труда № д. 1;2;4, д. Малая Шиловщина № д. 3; 15.ФАП ИНН 4313009841</t>
  </si>
  <si>
    <t xml:space="preserve">Кировская обл, Котельничский р-н, д Нижняя Мельница,ул.Прудная д16</t>
  </si>
  <si>
    <t xml:space="preserve">58,676590 48,324280</t>
  </si>
  <si>
    <t xml:space="preserve">ул. Прудная № д. 1;2;5;17;22, ул. Заречная № д. 2;3;10-15. </t>
  </si>
  <si>
    <t xml:space="preserve">Кировская обл, Котельничский р-н, д Нижняя Мельница,ул Луговая</t>
  </si>
  <si>
    <t xml:space="preserve">58.6758816  48.314538</t>
  </si>
  <si>
    <t xml:space="preserve"> ул. Заречная № д. 16;17;19, ул. Луговая № д. 3;4;7</t>
  </si>
  <si>
    <t xml:space="preserve">Кировская обл, Котельничский р-н, д Колосовы</t>
  </si>
  <si>
    <t xml:space="preserve">58.6842006151 48.3044610886</t>
  </si>
  <si>
    <t xml:space="preserve"> д.Колосовы№ д. 1-5; 7; 9-13</t>
  </si>
  <si>
    <t xml:space="preserve">Котельничский р-н, Кировская обл, с Спасское, ул Мира 30</t>
  </si>
  <si>
    <t xml:space="preserve">58.688040 48,321330</t>
  </si>
  <si>
    <t xml:space="preserve">ул.Мира 30</t>
  </si>
  <si>
    <t xml:space="preserve">Кировская обл, Котельничский р-н, пос Покровское, Школьная</t>
  </si>
  <si>
    <t xml:space="preserve">58,205867 48,1969 </t>
  </si>
  <si>
    <t xml:space="preserve">Советская ул. д.№5,д.9,д.14,д.8,д.4д.2  Школьная ул. д.1,д.3,д.12д.10,д.8,д.4,д.2,Школа  ИНН 4313004120, Дошкольная группа,МКЩН ООШ , Советская д10</t>
  </si>
  <si>
    <t xml:space="preserve">Кировская обл, Котельничский р-н, пос Покровское, Советская /Первомайская</t>
  </si>
  <si>
    <t xml:space="preserve">58,203533 48,197283 </t>
  </si>
  <si>
    <t xml:space="preserve">Советская д.19,д.25,д.27,д.31,д.35,д.44,д.40,д.36,д.34,д.32д.20 Первомайская ул. д.1,д.3,д.5,д.7,д.14,д.12,д.10,д.8</t>
  </si>
  <si>
    <t xml:space="preserve">Кировская обл, Котельничский р-н, пос Покровское, Кирова 8/Соловьева</t>
  </si>
  <si>
    <t xml:space="preserve">58,203683 48,19385 </t>
  </si>
  <si>
    <t xml:space="preserve">Октябрьская ул. д.3,д.5,д.7,д.9,д.11,д.13,д.15,д.22,д.18,д.16,д.14,д.26   Кирова ул. д.1,д.7,д.16,д.14,д.12,д,10,д.6,д.4,д.2  Соловьева ул. д.1,д.3,д.5,д.7,д.9,д.11,д.13,д.15,д.17,д.19,д.20,д.18,д.16,д.14,д.12,д.10,д.8,д.6,д.4 Труда ул. д.3,д.6,д.4,д.2</t>
  </si>
  <si>
    <t xml:space="preserve">Кировская обл, Котельничский р-н, пос Покровское, Юбилейная ул,д.2 </t>
  </si>
  <si>
    <t xml:space="preserve">58.203469 48.197341</t>
  </si>
  <si>
    <t xml:space="preserve">иное</t>
  </si>
  <si>
    <t xml:space="preserve">Юбилейная ул. д.1,,д.3,д.5,д.7,д.9,д.11,д.13,д.15,д.17,д.20,д.18,д.16,д.14,д.12,д.10,д.8,д.6,д.4,д.2,д.11 Мира ул. д.1,,д.3,д.5,д.7,д.9,д.11,д.13,д.15,д.16,д.14,д.10,д.8,д.6,д.4,д.2,д.12</t>
  </si>
  <si>
    <t xml:space="preserve">Кировская обл, Котельничский р-н, пос Покровское, Победы,2</t>
  </si>
  <si>
    <t xml:space="preserve">58.209845 48.203925</t>
  </si>
  <si>
    <t xml:space="preserve">Победы ул. д.1,,д.7,д.9,д.11,д.13,д.17,д.18,д.16,д.14,д.12,д.10,д.8,д.6,д.4,д.2,д.5 Полевая ул. д.1,д.3,д.5,д.7,д.9,д.,д.13,д.15,д.17,д.19,д.21,д.23,д.18,д.16,д.14,д.12,д.10,д.8,д.6,д.4,д.2,,д.2а,д.12,д.9 Советская ул. д</t>
  </si>
  <si>
    <t xml:space="preserve">Кировская обл, Котельничский р-н, д Копылы, Советская ул, 17</t>
  </si>
  <si>
    <t xml:space="preserve">58.235515 48.298536 </t>
  </si>
  <si>
    <t xml:space="preserve">Советская ул. д.1,д.3,д.5,д.7,д.9,д.11,д.13,д.15,д.17,д.28,д.26,д.24,д.22,д.20,д.22а,д.18,д.16,д.14,д.8,д.6,д.4,д.д.24,Администрация Покровского сельского поселения ИНН 4313005413,МКУК " Центр досуга и библиотечного обслуживания" ИНН 4313006590,ООО Пекарь</t>
  </si>
  <si>
    <t xml:space="preserve">Кировская обл, Котельничский р-н, с.Покровское, Советская ул, д.47</t>
  </si>
  <si>
    <t xml:space="preserve">58,197933 48,192667</t>
  </si>
  <si>
    <t xml:space="preserve">Советская ул. д.31,д.33,д.35,д.41.д.43,д.45,д.47,д.51,д.58,д.56,д.52,д.50,д.48,д.46,д.44,д.52,д.51,ФАП ИНН 4313009841</t>
  </si>
  <si>
    <t xml:space="preserve">Кировская обл, Котельничский р-н, д Копылы, Советская ул, 12</t>
  </si>
  <si>
    <t xml:space="preserve">58,235450 48,298390</t>
  </si>
  <si>
    <t xml:space="preserve">ул Советская д.12</t>
  </si>
  <si>
    <t xml:space="preserve">Кировская обл, Котельничский р-н, д Зайцевы, Советская ул, 1а</t>
  </si>
  <si>
    <t xml:space="preserve">58.3414383333 48.2596606667</t>
  </si>
  <si>
    <t xml:space="preserve">Кировская обл, Котельничский р-н, д Зайцевы, ул.Советская д.7,5,1а,2,4,6,8,10. ул.Мира д.1,3,5,7,9,11.,Администрация Зайцевского сельского поселения ИНН 4313005406,МКУК Центр досуга и библиотечного обслуживания ИНН 4313006569,детский сад " Колосок" ИНН 4313004113</t>
  </si>
  <si>
    <t xml:space="preserve">Кировская обл, Котельничский р-н, д Зайцевы, Советская ул, 19</t>
  </si>
  <si>
    <t xml:space="preserve"> 58.342392 48.2675283333</t>
  </si>
  <si>
    <t xml:space="preserve">Кировская обл, Котельничский р-н, д Зайцевы, ул. Советская д.12,14,16,18,20,22,19,17,15,13,11.</t>
  </si>
  <si>
    <t xml:space="preserve">Кировская обл, Котельничский р-н, д Зайцевы, Молодёжная ул, 12</t>
  </si>
  <si>
    <t xml:space="preserve"> 58.340718 48.2636916667</t>
  </si>
  <si>
    <t xml:space="preserve">Кировская обл, Котельничский р-н, д Зайцевы, ул. Молодёжная , д.4,6,8,10,12,14,16,18,20,11,9,7. ул.Школьная д.1,2,4,5,МКОУ ООШ д. Зайцевы ИНН 4313004138.</t>
  </si>
  <si>
    <t xml:space="preserve">Кировская обл, Котельничский р-н, д Зайцевы, ул Труда, 17</t>
  </si>
  <si>
    <t xml:space="preserve">58.3429216667 48.2581186667</t>
  </si>
  <si>
    <t xml:space="preserve">Кировская обл, Котельничский р-н, д Зайцевы, ул Труда, д.16,12,10,8,6,21,19,17,15,11.</t>
  </si>
  <si>
    <t xml:space="preserve">Кировская обл, Котельничский р-н, д Зайцевы, ул Труда, 31</t>
  </si>
  <si>
    <t xml:space="preserve">58.3461426667 48.2566746667</t>
  </si>
  <si>
    <t xml:space="preserve">Кировская обл, Котельничский р-н, д Зайцевы, ул Труда д. 27,29,31,33,35,39,41,45,47,49,32,30,26,24,22,20,18</t>
  </si>
  <si>
    <t xml:space="preserve">Кировская обл, Котельничский р-н, д Зайцевы, Заречная д1</t>
  </si>
  <si>
    <t xml:space="preserve">58,338561 48,260748</t>
  </si>
  <si>
    <t xml:space="preserve">Кировская обл, Котельничский р-н, д Зайцевы,  ул.Новая д.3,5,7,9,11,10,8,6,4. ул.Заречная д. 3,4,5</t>
  </si>
  <si>
    <t xml:space="preserve">Кировская обл, Котельничский р-н, д Зайцевы,Садовая 7</t>
  </si>
  <si>
    <t xml:space="preserve">58,335500    48,259440</t>
  </si>
  <si>
    <t xml:space="preserve">0,75 металл   </t>
  </si>
  <si>
    <t xml:space="preserve">Кировская обл, Котельничский р-н, д Зайцевы, ул. Заречная д.1,2,-Садовая д.1,1а,2,3,4,5,6,7,8. ул.Набережная д.1,3,4,5,6.</t>
  </si>
  <si>
    <t xml:space="preserve">Кировская обл, Котельничский р-н, пос Восток, Заводская ул, 4</t>
  </si>
  <si>
    <t xml:space="preserve"> 58.3269763333 48.2142646667</t>
  </si>
  <si>
    <t xml:space="preserve">Кировская обл, Котельничский р-н, пос Восток, Заводская ул, д.1,3,5,7,9,8.</t>
  </si>
  <si>
    <t xml:space="preserve">Кировская обл, Котельничский р-н, пос Восток,ул.Новая.д.6</t>
  </si>
  <si>
    <t xml:space="preserve"> 58.3261576667 48.2199773333</t>
  </si>
  <si>
    <t xml:space="preserve">Кировская обл, Котельничский р-н, пос Восток,ул.Новая.д.6,7,8</t>
  </si>
  <si>
    <t xml:space="preserve">Кировская обл, Котельничский р-н, д Зайцевы, Мира ,4</t>
  </si>
  <si>
    <t xml:space="preserve">58,342710 48,255820</t>
  </si>
  <si>
    <t xml:space="preserve">Кировская обл, Котельничский р-н, д Зайцевы, ул.Труда 17а</t>
  </si>
  <si>
    <t xml:space="preserve">58,34131 48,25857</t>
  </si>
  <si>
    <t xml:space="preserve">ООО " Торговый дом Искра" ОГРН: 1054307504371,612641, КИРОВСКАЯ ОБЛАСТЬ, КОТЕЛЬНИЧСКИЙ РАЙОН, ЛЕНИНСКАЯ ИСКРА ПОСЕЛОК, РОНЖИНА УЛИЦА, 1,, ИНН: 4313005300, КПП: 43130100</t>
  </si>
  <si>
    <t xml:space="preserve">д.Зайцевы,ул.Труда 17а</t>
  </si>
  <si>
    <t xml:space="preserve">Кировская обл, Котельничский р-н, д Зайцевы</t>
  </si>
  <si>
    <t xml:space="preserve">58.3469011 48.2638796</t>
  </si>
  <si>
    <t xml:space="preserve">6.0</t>
  </si>
  <si>
    <t xml:space="preserve">ИП Зыков Сергей Анатольевич,ОГРНИП: 304431310000060, ИНН: 434200113665,</t>
  </si>
  <si>
    <t xml:space="preserve">д.Зайцевы</t>
  </si>
  <si>
    <t xml:space="preserve">Кировская обл, Котельничский р-н, д Зайцевы Труда 9</t>
  </si>
  <si>
    <t xml:space="preserve">58,341420 48,15313</t>
  </si>
  <si>
    <t xml:space="preserve">д.Зайцевы,ул.Труда 9</t>
  </si>
  <si>
    <t xml:space="preserve">Кировская обл, Котельничский р-н, д Косолаповы АЗС Лукойл</t>
  </si>
  <si>
    <t xml:space="preserve"> 58.3296506 48.2671893</t>
  </si>
  <si>
    <t xml:space="preserve">АЗС-36 Лукойл,   ОГРН: 1027402893418,  450057, РЕСПУБЛИКА БАШКОРТОСТАН, УФА ГОРОД, ЦЮРУПЫ УЛИЦА, ДОМ 16, , КПП: 027401001, ИНН 7453011758</t>
  </si>
  <si>
    <t xml:space="preserve">д.Косолаповы</t>
  </si>
  <si>
    <t xml:space="preserve">Кировская обл, Котельничский р-н, д. Косолаповы кафе Перекресток</t>
  </si>
  <si>
    <t xml:space="preserve"> 58.3285296  48.265715</t>
  </si>
  <si>
    <t xml:space="preserve">ИП Чудинов ОГРН  431300007400</t>
  </si>
  <si>
    <t xml:space="preserve"> 58.328248 48.2655</t>
  </si>
  <si>
    <t xml:space="preserve">Кировская обл, Котельничский р-н, д Шумиленки, ул Победы, 1</t>
  </si>
  <si>
    <t xml:space="preserve"> 58.324753 48.209458</t>
  </si>
  <si>
    <t xml:space="preserve">Кировская обл, Котельничский р-н, д Шумиленки д. 1,2,6,9,10,11,13, ул Победы д.1,2,3,4, ул.Южная д.3,4,5,6,7,8,9. ул.Советская д.1,2,,</t>
  </si>
  <si>
    <t xml:space="preserve">Кировская обл, Котельничский р-н, пос Юбилейный, Лесная ул, 9</t>
  </si>
  <si>
    <t xml:space="preserve">58.498381 48.2372923333</t>
  </si>
  <si>
    <t xml:space="preserve">ул.Лесная</t>
  </si>
  <si>
    <t xml:space="preserve">Кировская обл, Котельничский р-н, пос Юбилейный, ул Дружбы, 22</t>
  </si>
  <si>
    <t xml:space="preserve">58.4995403333 48.2354763333</t>
  </si>
  <si>
    <t xml:space="preserve">ул.Дружбы, ул.Хитрина д.5, ул.Мира д.22,Администрация Юбилейного сельского поселения ИНН 4313005597</t>
  </si>
  <si>
    <t xml:space="preserve">Кировская обл, Котельничский р-н, пос Юбилейный, ул Мира, 1</t>
  </si>
  <si>
    <t xml:space="preserve">58.4957733333 48.2342886667</t>
  </si>
  <si>
    <t xml:space="preserve">ул.Мира д.2-18</t>
  </si>
  <si>
    <t xml:space="preserve">Кировская обл, Котельничский р-н, пос Юбилейный, Октябрьская ул, 7</t>
  </si>
  <si>
    <t xml:space="preserve">58.4985473  48.2309303</t>
  </si>
  <si>
    <t xml:space="preserve">ул.Октябрьская,МКУК Юбилейный дворец культуры ИНН 4313006424,  Гилев Д.А. магазин Авакадо</t>
  </si>
  <si>
    <t xml:space="preserve">Кировская обл, Котельничский р-н, пос Юбилейный, Молодёжная ул, 5</t>
  </si>
  <si>
    <t xml:space="preserve"> 58.500958 48.2306516</t>
  </si>
  <si>
    <t xml:space="preserve">ул.Хитрина д.6,10, ул.Мира д.19,21, ул.Молодежная д.5, ул.Советская д.1а,1,2.,МКУК Юбилейная сельская библиотека ИНН 4313006505,Детско-юношеская спортивная школа  ИНН 4313004089,МКОУ СОШ п. Юбилейный ИНН 4313004280,Детский сад ИНН 43130003984,ВОП ИНН 4313009841</t>
  </si>
  <si>
    <t xml:space="preserve">Кировская обл, Котельничский р-н, пос Юбилейный,Советская Молодежная д.8</t>
  </si>
  <si>
    <t xml:space="preserve">58.501661 48.2300273</t>
  </si>
  <si>
    <t xml:space="preserve">ул.Советская д.3-6, ул.Молодежная д.8, улМира д.27</t>
  </si>
  <si>
    <t xml:space="preserve">Кировская обл, Котельничский р-н, пос Юбилейный, ул Мира, 36</t>
  </si>
  <si>
    <t xml:space="preserve"> 58.504166 48.231063</t>
  </si>
  <si>
    <t xml:space="preserve">пер.Выползовский, ул.Труда, ул.Северная, ул.Мира д.24-37</t>
  </si>
  <si>
    <t xml:space="preserve">Кировская обл, Котельничский р-н, пос Юбилейный, ул Октябрьская д11</t>
  </si>
  <si>
    <t xml:space="preserve">58.498892 48,230717</t>
  </si>
  <si>
    <t xml:space="preserve">0,24 пластик</t>
  </si>
  <si>
    <t xml:space="preserve">ИП Колчанов,ОГРНИП: 305434535800022</t>
  </si>
  <si>
    <t xml:space="preserve">ул.Октябрьская д11</t>
  </si>
  <si>
    <t xml:space="preserve">Кировская обл, Котельничский р-н, пос Юбилейный, ул Хитрина 9</t>
  </si>
  <si>
    <t xml:space="preserve">58.498540 48,231100</t>
  </si>
  <si>
    <t xml:space="preserve">ул,Хитрина 9</t>
  </si>
  <si>
    <t xml:space="preserve">Кировская обл, Котельничский р-н, пос Юбилейный, </t>
  </si>
  <si>
    <t xml:space="preserve">58,501317 48,224621</t>
  </si>
  <si>
    <t xml:space="preserve">ООО Агрофирма колхоз Путь Ленина ,ОГРН: 1114313001340, 612649, КИРОВСКАЯ ОБЛАСТЬ, КОТЕЛЬНИЧСКИЙ РАЙОН, ЮБИЛЕЙНЫЙ ПОСЕЛОК, ХИТРИНА УЛИЦА, 8,ИНН: 4313009601, КПП: 431301001</t>
  </si>
  <si>
    <t xml:space="preserve">Пять площадок в ООО Агрофирма колхоз</t>
  </si>
  <si>
    <t xml:space="preserve">58,49903  48.22944</t>
  </si>
  <si>
    <t xml:space="preserve">Магазин ИП Мусихина Л.Г ОГРНИП: 323435000005780, ИНН: 431211068521</t>
  </si>
  <si>
    <t xml:space="preserve">Магазин ИП Полозов, ОГРН 431300020176</t>
  </si>
  <si>
    <t xml:space="preserve">Кировская обл, Котельничский р-н, д Шалеевщина, Центральная ул</t>
  </si>
  <si>
    <t xml:space="preserve">58.44608 48.08613</t>
  </si>
  <si>
    <t xml:space="preserve">МП "Горводокал" площадка №,2,ОГРН: 1024300821489, 612600, КИРОВСКАЯ ОБЛАСТЬ, КОТЕЛЬНИЧСКИЙ РАЙОН, КОТЕЛЬНИЧ ГОРОД, СОВЕТСКАЯ УЛИЦА, 91,ИНН: 4342003643, КПП: 431301001</t>
  </si>
  <si>
    <t xml:space="preserve">д.Щалеевщина,ул.Прудная</t>
  </si>
  <si>
    <t xml:space="preserve">Кировская обл, Котельничский р-н, д Шалеевщина, Центральная ул.12</t>
  </si>
  <si>
    <t xml:space="preserve">58.44782 48.08197</t>
  </si>
  <si>
    <t xml:space="preserve">Сельскохозяйственное предприятие "Исток" ОГРН 1124345026850 ИНН4345344190</t>
  </si>
  <si>
    <t xml:space="preserve">д.Шалеевщина  ул. Центральная д12</t>
  </si>
  <si>
    <t xml:space="preserve">Кировская обл, Котельничский р-н, д Шалеевщина, Центральная  7</t>
  </si>
  <si>
    <t xml:space="preserve"> 58.449068 48.0851906</t>
  </si>
  <si>
    <t xml:space="preserve">д.Щалеевщина</t>
  </si>
  <si>
    <t xml:space="preserve">Отсутствует контейнер</t>
  </si>
  <si>
    <t xml:space="preserve">Площадки обустроенные</t>
  </si>
  <si>
    <t xml:space="preserve">Площадки которые подлежат благоустройству</t>
  </si>
  <si>
    <t xml:space="preserve">Площадки юридических ли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FF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1"/>
      <charset val="1"/>
    </font>
    <font>
      <sz val="14"/>
      <color rgb="FF000000"/>
      <name val="Calibri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true" showOutlineSymbols="true" defaultGridColor="true" view="normal" topLeftCell="A263" colorId="64" zoomScale="70" zoomScaleNormal="70" zoomScalePageLayoutView="100" workbookViewId="0">
      <selection pane="topLeft" activeCell="J268" activeCellId="0" sqref="J2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2.85"/>
    <col collapsed="false" customWidth="true" hidden="false" outlineLevel="0" max="3" min="3" style="0" width="17.99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17.56"/>
    <col collapsed="false" customWidth="true" hidden="false" outlineLevel="0" max="9" min="9" style="0" width="47.41"/>
    <col collapsed="false" customWidth="true" hidden="false" outlineLevel="0" max="10" min="10" style="0" width="49.7"/>
    <col collapsed="false" customWidth="true" hidden="false" outlineLevel="0" max="11" min="11" style="0" width="16.28"/>
    <col collapsed="false" customWidth="true" hidden="false" outlineLevel="0" max="12" min="12" style="0" width="18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78.75" hidden="false" customHeight="true" outlineLevel="0" collapsed="false">
      <c r="A4" s="2"/>
      <c r="B4" s="3" t="s">
        <v>1</v>
      </c>
      <c r="C4" s="3"/>
      <c r="D4" s="4" t="s">
        <v>2</v>
      </c>
      <c r="E4" s="4"/>
      <c r="F4" s="4"/>
      <c r="G4" s="4"/>
      <c r="H4" s="4"/>
      <c r="I4" s="5" t="s">
        <v>3</v>
      </c>
      <c r="J4" s="6" t="s">
        <v>4</v>
      </c>
      <c r="K4" s="7" t="s">
        <v>5</v>
      </c>
      <c r="L4" s="8" t="s">
        <v>6</v>
      </c>
    </row>
    <row r="5" customFormat="false" ht="22.1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5"/>
      <c r="J5" s="9"/>
      <c r="K5" s="7"/>
      <c r="L5" s="8"/>
    </row>
    <row r="6" customFormat="false" ht="34.5" hidden="true" customHeight="true" outlineLevel="0" collapsed="false">
      <c r="A6" s="2"/>
      <c r="B6" s="3"/>
      <c r="C6" s="3"/>
      <c r="D6" s="4"/>
      <c r="E6" s="4"/>
      <c r="F6" s="4"/>
      <c r="G6" s="4"/>
      <c r="H6" s="4"/>
      <c r="I6" s="5"/>
      <c r="J6" s="9"/>
      <c r="K6" s="7"/>
      <c r="L6" s="8"/>
    </row>
    <row r="7" customFormat="false" ht="51" hidden="false" customHeight="true" outlineLevel="0" collapsed="false">
      <c r="A7" s="10"/>
      <c r="B7" s="11" t="s">
        <v>7</v>
      </c>
      <c r="C7" s="1" t="s">
        <v>8</v>
      </c>
      <c r="D7" s="1" t="s">
        <v>9</v>
      </c>
      <c r="E7" s="1" t="s">
        <v>10</v>
      </c>
      <c r="F7" s="12" t="s">
        <v>11</v>
      </c>
      <c r="G7" s="12"/>
      <c r="H7" s="12"/>
      <c r="I7" s="5"/>
      <c r="J7" s="9"/>
      <c r="K7" s="7"/>
      <c r="L7" s="8"/>
    </row>
    <row r="8" customFormat="false" ht="107.25" hidden="false" customHeight="true" outlineLevel="0" collapsed="false">
      <c r="A8" s="10"/>
      <c r="B8" s="11"/>
      <c r="C8" s="1"/>
      <c r="D8" s="1"/>
      <c r="E8" s="1"/>
      <c r="F8" s="1" t="s">
        <v>12</v>
      </c>
      <c r="G8" s="13" t="s">
        <v>13</v>
      </c>
      <c r="H8" s="1" t="s">
        <v>14</v>
      </c>
      <c r="I8" s="5"/>
      <c r="J8" s="9"/>
      <c r="K8" s="7"/>
      <c r="L8" s="8"/>
    </row>
    <row r="9" customFormat="false" ht="104.25" hidden="false" customHeight="true" outlineLevel="0" collapsed="false">
      <c r="A9" s="14" t="n">
        <v>1</v>
      </c>
      <c r="B9" s="15" t="s">
        <v>15</v>
      </c>
      <c r="C9" s="15" t="s">
        <v>16</v>
      </c>
      <c r="D9" s="16" t="s">
        <v>17</v>
      </c>
      <c r="E9" s="17" t="n">
        <v>6</v>
      </c>
      <c r="F9" s="17" t="n">
        <v>2</v>
      </c>
      <c r="G9" s="18" t="s">
        <v>18</v>
      </c>
      <c r="H9" s="17" t="s">
        <v>19</v>
      </c>
      <c r="I9" s="19" t="s">
        <v>20</v>
      </c>
      <c r="J9" s="15" t="s">
        <v>21</v>
      </c>
      <c r="K9" s="15"/>
      <c r="L9" s="20" t="n">
        <v>47</v>
      </c>
    </row>
    <row r="10" customFormat="false" ht="97.5" hidden="false" customHeight="true" outlineLevel="0" collapsed="false">
      <c r="A10" s="14" t="n">
        <v>2</v>
      </c>
      <c r="B10" s="15" t="s">
        <v>22</v>
      </c>
      <c r="C10" s="15" t="s">
        <v>23</v>
      </c>
      <c r="D10" s="16" t="s">
        <v>17</v>
      </c>
      <c r="E10" s="17" t="s">
        <v>24</v>
      </c>
      <c r="F10" s="17" t="n">
        <v>3</v>
      </c>
      <c r="G10" s="18" t="s">
        <v>18</v>
      </c>
      <c r="H10" s="17" t="s">
        <v>19</v>
      </c>
      <c r="I10" s="19" t="s">
        <v>20</v>
      </c>
      <c r="J10" s="15" t="s">
        <v>25</v>
      </c>
      <c r="K10" s="15"/>
      <c r="L10" s="20" t="n">
        <v>163</v>
      </c>
    </row>
    <row r="11" customFormat="false" ht="97.5" hidden="false" customHeight="true" outlineLevel="0" collapsed="false">
      <c r="A11" s="14" t="n">
        <v>3</v>
      </c>
      <c r="B11" s="21" t="s">
        <v>26</v>
      </c>
      <c r="C11" s="21" t="s">
        <v>27</v>
      </c>
      <c r="D11" s="22" t="s">
        <v>28</v>
      </c>
      <c r="E11" s="23" t="n">
        <v>2</v>
      </c>
      <c r="F11" s="23" t="n">
        <v>1</v>
      </c>
      <c r="G11" s="24" t="s">
        <v>18</v>
      </c>
      <c r="H11" s="23" t="s">
        <v>19</v>
      </c>
      <c r="I11" s="25" t="s">
        <v>20</v>
      </c>
      <c r="J11" s="21" t="s">
        <v>29</v>
      </c>
      <c r="K11" s="21"/>
      <c r="L11" s="26" t="n">
        <v>55</v>
      </c>
    </row>
    <row r="12" customFormat="false" ht="93.75" hidden="false" customHeight="false" outlineLevel="0" collapsed="false">
      <c r="A12" s="14" t="n">
        <v>4</v>
      </c>
      <c r="B12" s="15" t="s">
        <v>30</v>
      </c>
      <c r="C12" s="15" t="s">
        <v>31</v>
      </c>
      <c r="D12" s="16" t="s">
        <v>17</v>
      </c>
      <c r="E12" s="17" t="s">
        <v>32</v>
      </c>
      <c r="F12" s="17" t="n">
        <v>2</v>
      </c>
      <c r="G12" s="18" t="s">
        <v>18</v>
      </c>
      <c r="H12" s="17" t="s">
        <v>33</v>
      </c>
      <c r="I12" s="19" t="s">
        <v>20</v>
      </c>
      <c r="J12" s="15" t="s">
        <v>34</v>
      </c>
      <c r="K12" s="15"/>
      <c r="L12" s="20" t="n">
        <v>81</v>
      </c>
    </row>
    <row r="13" customFormat="false" ht="95.25" hidden="false" customHeight="true" outlineLevel="0" collapsed="false">
      <c r="A13" s="14" t="n">
        <v>5</v>
      </c>
      <c r="B13" s="21" t="s">
        <v>35</v>
      </c>
      <c r="C13" s="21" t="s">
        <v>36</v>
      </c>
      <c r="D13" s="22" t="s">
        <v>28</v>
      </c>
      <c r="E13" s="23" t="s">
        <v>37</v>
      </c>
      <c r="F13" s="23" t="n">
        <v>1</v>
      </c>
      <c r="G13" s="24" t="s">
        <v>18</v>
      </c>
      <c r="H13" s="23" t="s">
        <v>33</v>
      </c>
      <c r="I13" s="25" t="s">
        <v>20</v>
      </c>
      <c r="J13" s="21" t="s">
        <v>38</v>
      </c>
      <c r="K13" s="21"/>
      <c r="L13" s="26" t="n">
        <v>46</v>
      </c>
    </row>
    <row r="14" customFormat="false" ht="105" hidden="false" customHeight="true" outlineLevel="0" collapsed="false">
      <c r="A14" s="14" t="n">
        <v>6</v>
      </c>
      <c r="B14" s="15" t="s">
        <v>39</v>
      </c>
      <c r="C14" s="15" t="s">
        <v>40</v>
      </c>
      <c r="D14" s="16" t="s">
        <v>17</v>
      </c>
      <c r="E14" s="17" t="s">
        <v>41</v>
      </c>
      <c r="F14" s="17" t="n">
        <v>1</v>
      </c>
      <c r="G14" s="18" t="s">
        <v>18</v>
      </c>
      <c r="H14" s="17" t="s">
        <v>33</v>
      </c>
      <c r="I14" s="19" t="s">
        <v>20</v>
      </c>
      <c r="J14" s="15" t="s">
        <v>42</v>
      </c>
      <c r="K14" s="15"/>
      <c r="L14" s="20" t="n">
        <v>53</v>
      </c>
    </row>
    <row r="15" customFormat="false" ht="102" hidden="false" customHeight="true" outlineLevel="0" collapsed="false">
      <c r="A15" s="14" t="n">
        <v>7</v>
      </c>
      <c r="B15" s="15" t="s">
        <v>43</v>
      </c>
      <c r="C15" s="15" t="s">
        <v>44</v>
      </c>
      <c r="D15" s="16" t="s">
        <v>28</v>
      </c>
      <c r="E15" s="17" t="s">
        <v>45</v>
      </c>
      <c r="F15" s="17" t="n">
        <v>1</v>
      </c>
      <c r="G15" s="18" t="s">
        <v>18</v>
      </c>
      <c r="H15" s="17" t="s">
        <v>33</v>
      </c>
      <c r="I15" s="19" t="s">
        <v>20</v>
      </c>
      <c r="J15" s="15" t="s">
        <v>46</v>
      </c>
      <c r="K15" s="15"/>
      <c r="L15" s="20" t="n">
        <v>37</v>
      </c>
    </row>
    <row r="16" customFormat="false" ht="131.25" hidden="false" customHeight="false" outlineLevel="0" collapsed="false">
      <c r="A16" s="14" t="n">
        <v>8</v>
      </c>
      <c r="B16" s="27" t="s">
        <v>47</v>
      </c>
      <c r="C16" s="27" t="s">
        <v>48</v>
      </c>
      <c r="D16" s="28" t="s">
        <v>49</v>
      </c>
      <c r="E16" s="29" t="n">
        <v>2</v>
      </c>
      <c r="F16" s="29" t="n">
        <v>1</v>
      </c>
      <c r="G16" s="30" t="s">
        <v>18</v>
      </c>
      <c r="H16" s="29" t="s">
        <v>50</v>
      </c>
      <c r="I16" s="31" t="s">
        <v>51</v>
      </c>
      <c r="J16" s="27" t="s">
        <v>52</v>
      </c>
      <c r="K16" s="27"/>
      <c r="L16" s="32"/>
    </row>
    <row r="17" customFormat="false" ht="108.75" hidden="false" customHeight="true" outlineLevel="0" collapsed="false">
      <c r="A17" s="14" t="n">
        <v>9</v>
      </c>
      <c r="B17" s="21" t="s">
        <v>53</v>
      </c>
      <c r="C17" s="33" t="s">
        <v>54</v>
      </c>
      <c r="D17" s="22" t="s">
        <v>28</v>
      </c>
      <c r="E17" s="23" t="s">
        <v>45</v>
      </c>
      <c r="F17" s="23" t="n">
        <v>1</v>
      </c>
      <c r="G17" s="24" t="s">
        <v>18</v>
      </c>
      <c r="H17" s="23" t="s">
        <v>33</v>
      </c>
      <c r="I17" s="25" t="s">
        <v>20</v>
      </c>
      <c r="J17" s="21" t="s">
        <v>55</v>
      </c>
      <c r="K17" s="21"/>
      <c r="L17" s="26" t="n">
        <v>55</v>
      </c>
      <c r="O17" s="34"/>
    </row>
    <row r="18" customFormat="false" ht="93.75" hidden="false" customHeight="false" outlineLevel="0" collapsed="false">
      <c r="A18" s="14" t="n">
        <v>10</v>
      </c>
      <c r="B18" s="21" t="s">
        <v>56</v>
      </c>
      <c r="C18" s="21" t="s">
        <v>57</v>
      </c>
      <c r="D18" s="22" t="s">
        <v>28</v>
      </c>
      <c r="E18" s="23" t="s">
        <v>45</v>
      </c>
      <c r="F18" s="23" t="n">
        <v>1</v>
      </c>
      <c r="G18" s="24" t="s">
        <v>18</v>
      </c>
      <c r="H18" s="23" t="s">
        <v>33</v>
      </c>
      <c r="I18" s="25" t="s">
        <v>20</v>
      </c>
      <c r="J18" s="21" t="s">
        <v>58</v>
      </c>
      <c r="K18" s="21"/>
      <c r="L18" s="26" t="n">
        <v>23</v>
      </c>
    </row>
    <row r="19" customFormat="false" ht="93.75" hidden="false" customHeight="false" outlineLevel="0" collapsed="false">
      <c r="A19" s="14" t="n">
        <v>11</v>
      </c>
      <c r="B19" s="15" t="s">
        <v>59</v>
      </c>
      <c r="C19" s="15" t="s">
        <v>60</v>
      </c>
      <c r="D19" s="16" t="s">
        <v>17</v>
      </c>
      <c r="E19" s="17" t="s">
        <v>32</v>
      </c>
      <c r="F19" s="17" t="n">
        <v>2</v>
      </c>
      <c r="G19" s="18" t="s">
        <v>18</v>
      </c>
      <c r="H19" s="17" t="s">
        <v>33</v>
      </c>
      <c r="I19" s="19" t="s">
        <v>20</v>
      </c>
      <c r="J19" s="15" t="s">
        <v>61</v>
      </c>
      <c r="K19" s="15"/>
      <c r="L19" s="20" t="n">
        <v>61</v>
      </c>
    </row>
    <row r="20" customFormat="false" ht="165" hidden="false" customHeight="true" outlineLevel="0" collapsed="false">
      <c r="A20" s="14" t="n">
        <v>12</v>
      </c>
      <c r="B20" s="27" t="s">
        <v>62</v>
      </c>
      <c r="C20" s="27" t="s">
        <v>63</v>
      </c>
      <c r="D20" s="28" t="s">
        <v>64</v>
      </c>
      <c r="E20" s="29" t="n">
        <v>2</v>
      </c>
      <c r="F20" s="29" t="n">
        <v>1</v>
      </c>
      <c r="G20" s="30" t="s">
        <v>18</v>
      </c>
      <c r="H20" s="29" t="s">
        <v>33</v>
      </c>
      <c r="I20" s="31" t="s">
        <v>65</v>
      </c>
      <c r="J20" s="27" t="s">
        <v>66</v>
      </c>
      <c r="K20" s="27"/>
      <c r="L20" s="35"/>
    </row>
    <row r="21" customFormat="false" ht="123" hidden="false" customHeight="true" outlineLevel="0" collapsed="false">
      <c r="A21" s="14" t="n">
        <v>13</v>
      </c>
      <c r="B21" s="27" t="s">
        <v>67</v>
      </c>
      <c r="C21" s="27" t="s">
        <v>68</v>
      </c>
      <c r="D21" s="28" t="s">
        <v>69</v>
      </c>
      <c r="E21" s="29" t="s">
        <v>70</v>
      </c>
      <c r="F21" s="29" t="n">
        <v>1</v>
      </c>
      <c r="G21" s="30" t="s">
        <v>18</v>
      </c>
      <c r="H21" s="29" t="s">
        <v>33</v>
      </c>
      <c r="I21" s="31" t="s">
        <v>71</v>
      </c>
      <c r="J21" s="27" t="s">
        <v>72</v>
      </c>
      <c r="K21" s="27"/>
      <c r="L21" s="35"/>
    </row>
    <row r="22" customFormat="false" ht="157.5" hidden="false" customHeight="true" outlineLevel="0" collapsed="false">
      <c r="A22" s="14" t="n">
        <v>14</v>
      </c>
      <c r="B22" s="27" t="s">
        <v>73</v>
      </c>
      <c r="C22" s="27" t="s">
        <v>74</v>
      </c>
      <c r="D22" s="28" t="s">
        <v>69</v>
      </c>
      <c r="E22" s="29" t="n">
        <v>1</v>
      </c>
      <c r="F22" s="29" t="n">
        <v>1</v>
      </c>
      <c r="G22" s="30" t="s">
        <v>18</v>
      </c>
      <c r="H22" s="29" t="s">
        <v>33</v>
      </c>
      <c r="I22" s="31" t="s">
        <v>75</v>
      </c>
      <c r="J22" s="27" t="s">
        <v>76</v>
      </c>
      <c r="K22" s="27"/>
      <c r="L22" s="35"/>
    </row>
    <row r="23" customFormat="false" ht="56.25" hidden="false" customHeight="false" outlineLevel="0" collapsed="false">
      <c r="A23" s="14" t="n">
        <v>15</v>
      </c>
      <c r="B23" s="27" t="s">
        <v>77</v>
      </c>
      <c r="C23" s="27" t="s">
        <v>78</v>
      </c>
      <c r="D23" s="28" t="s">
        <v>64</v>
      </c>
      <c r="E23" s="29" t="n">
        <v>2</v>
      </c>
      <c r="F23" s="29" t="n">
        <v>1</v>
      </c>
      <c r="G23" s="30" t="s">
        <v>18</v>
      </c>
      <c r="H23" s="29" t="s">
        <v>79</v>
      </c>
      <c r="I23" s="31" t="s">
        <v>80</v>
      </c>
      <c r="J23" s="27" t="s">
        <v>81</v>
      </c>
      <c r="K23" s="27"/>
      <c r="L23" s="35"/>
    </row>
    <row r="24" customFormat="false" ht="56.25" hidden="false" customHeight="false" outlineLevel="0" collapsed="false">
      <c r="A24" s="14" t="n">
        <v>16</v>
      </c>
      <c r="B24" s="27" t="s">
        <v>82</v>
      </c>
      <c r="C24" s="27" t="s">
        <v>83</v>
      </c>
      <c r="D24" s="28" t="s">
        <v>69</v>
      </c>
      <c r="E24" s="29" t="n">
        <v>1</v>
      </c>
      <c r="F24" s="29" t="n">
        <v>1</v>
      </c>
      <c r="G24" s="30" t="s">
        <v>18</v>
      </c>
      <c r="H24" s="29" t="s">
        <v>33</v>
      </c>
      <c r="I24" s="31" t="s">
        <v>84</v>
      </c>
      <c r="J24" s="27" t="s">
        <v>85</v>
      </c>
      <c r="K24" s="27"/>
      <c r="L24" s="35"/>
    </row>
    <row r="25" customFormat="false" ht="102.75" hidden="false" customHeight="true" outlineLevel="0" collapsed="false">
      <c r="A25" s="14" t="n">
        <v>17</v>
      </c>
      <c r="B25" s="21" t="s">
        <v>86</v>
      </c>
      <c r="C25" s="33" t="s">
        <v>87</v>
      </c>
      <c r="D25" s="22" t="s">
        <v>69</v>
      </c>
      <c r="E25" s="36" t="n">
        <v>1</v>
      </c>
      <c r="F25" s="36" t="n">
        <v>1</v>
      </c>
      <c r="G25" s="24" t="s">
        <v>18</v>
      </c>
      <c r="H25" s="23" t="s">
        <v>19</v>
      </c>
      <c r="I25" s="25" t="s">
        <v>20</v>
      </c>
      <c r="J25" s="21" t="s">
        <v>88</v>
      </c>
      <c r="K25" s="21"/>
      <c r="L25" s="26" t="n">
        <v>20</v>
      </c>
    </row>
    <row r="26" customFormat="false" ht="93.75" hidden="false" customHeight="false" outlineLevel="0" collapsed="false">
      <c r="A26" s="14" t="n">
        <v>18</v>
      </c>
      <c r="B26" s="21" t="s">
        <v>89</v>
      </c>
      <c r="C26" s="21" t="s">
        <v>90</v>
      </c>
      <c r="D26" s="22" t="s">
        <v>28</v>
      </c>
      <c r="E26" s="23" t="s">
        <v>41</v>
      </c>
      <c r="F26" s="23" t="n">
        <v>1</v>
      </c>
      <c r="G26" s="24" t="s">
        <v>18</v>
      </c>
      <c r="H26" s="23" t="s">
        <v>33</v>
      </c>
      <c r="I26" s="25" t="s">
        <v>20</v>
      </c>
      <c r="J26" s="37" t="s">
        <v>91</v>
      </c>
      <c r="K26" s="37"/>
      <c r="L26" s="26" t="n">
        <v>21</v>
      </c>
    </row>
    <row r="27" customFormat="false" ht="104.25" hidden="false" customHeight="true" outlineLevel="0" collapsed="false">
      <c r="A27" s="14" t="n">
        <v>19</v>
      </c>
      <c r="B27" s="15" t="s">
        <v>92</v>
      </c>
      <c r="C27" s="15" t="s">
        <v>93</v>
      </c>
      <c r="D27" s="16" t="s">
        <v>17</v>
      </c>
      <c r="E27" s="17" t="s">
        <v>32</v>
      </c>
      <c r="F27" s="17" t="n">
        <v>2</v>
      </c>
      <c r="G27" s="18" t="s">
        <v>18</v>
      </c>
      <c r="H27" s="38" t="s">
        <v>19</v>
      </c>
      <c r="I27" s="19" t="s">
        <v>20</v>
      </c>
      <c r="J27" s="39" t="s">
        <v>94</v>
      </c>
      <c r="K27" s="39"/>
      <c r="L27" s="20" t="n">
        <v>82</v>
      </c>
    </row>
    <row r="28" customFormat="false" ht="93.75" hidden="false" customHeight="false" outlineLevel="0" collapsed="false">
      <c r="A28" s="14" t="n">
        <v>20</v>
      </c>
      <c r="B28" s="15" t="s">
        <v>95</v>
      </c>
      <c r="C28" s="15" t="s">
        <v>96</v>
      </c>
      <c r="D28" s="16" t="s">
        <v>69</v>
      </c>
      <c r="E28" s="17" t="s">
        <v>45</v>
      </c>
      <c r="F28" s="17" t="n">
        <v>1</v>
      </c>
      <c r="G28" s="18" t="s">
        <v>18</v>
      </c>
      <c r="H28" s="17" t="s">
        <v>19</v>
      </c>
      <c r="I28" s="19" t="s">
        <v>20</v>
      </c>
      <c r="J28" s="39" t="s">
        <v>97</v>
      </c>
      <c r="K28" s="39"/>
      <c r="L28" s="20" t="n">
        <v>22</v>
      </c>
    </row>
    <row r="29" customFormat="false" ht="108.75" hidden="false" customHeight="true" outlineLevel="0" collapsed="false">
      <c r="A29" s="14" t="n">
        <v>21</v>
      </c>
      <c r="B29" s="15" t="s">
        <v>98</v>
      </c>
      <c r="C29" s="15" t="s">
        <v>99</v>
      </c>
      <c r="D29" s="16" t="s">
        <v>17</v>
      </c>
      <c r="E29" s="17" t="s">
        <v>45</v>
      </c>
      <c r="F29" s="17" t="n">
        <v>1</v>
      </c>
      <c r="G29" s="18" t="s">
        <v>18</v>
      </c>
      <c r="H29" s="17" t="s">
        <v>19</v>
      </c>
      <c r="I29" s="19" t="s">
        <v>20</v>
      </c>
      <c r="J29" s="39" t="s">
        <v>100</v>
      </c>
      <c r="K29" s="39"/>
      <c r="L29" s="20" t="n">
        <v>32</v>
      </c>
    </row>
    <row r="30" customFormat="false" ht="93.75" hidden="false" customHeight="false" outlineLevel="0" collapsed="false">
      <c r="A30" s="14" t="n">
        <v>22</v>
      </c>
      <c r="B30" s="15" t="s">
        <v>101</v>
      </c>
      <c r="C30" s="15" t="s">
        <v>102</v>
      </c>
      <c r="D30" s="16" t="s">
        <v>17</v>
      </c>
      <c r="E30" s="17" t="s">
        <v>45</v>
      </c>
      <c r="F30" s="17" t="n">
        <v>1</v>
      </c>
      <c r="G30" s="18" t="s">
        <v>18</v>
      </c>
      <c r="H30" s="17" t="s">
        <v>19</v>
      </c>
      <c r="I30" s="19" t="s">
        <v>20</v>
      </c>
      <c r="J30" s="39" t="s">
        <v>103</v>
      </c>
      <c r="K30" s="39"/>
      <c r="L30" s="20" t="n">
        <v>63</v>
      </c>
    </row>
    <row r="31" customFormat="false" ht="93.75" hidden="false" customHeight="false" outlineLevel="0" collapsed="false">
      <c r="A31" s="14" t="n">
        <v>23</v>
      </c>
      <c r="B31" s="21" t="s">
        <v>104</v>
      </c>
      <c r="C31" s="21" t="s">
        <v>105</v>
      </c>
      <c r="D31" s="22" t="s">
        <v>49</v>
      </c>
      <c r="E31" s="23" t="n">
        <v>2</v>
      </c>
      <c r="F31" s="23" t="n">
        <v>1</v>
      </c>
      <c r="G31" s="40" t="s">
        <v>18</v>
      </c>
      <c r="H31" s="23" t="s">
        <v>33</v>
      </c>
      <c r="I31" s="25" t="s">
        <v>20</v>
      </c>
      <c r="J31" s="37" t="s">
        <v>106</v>
      </c>
      <c r="K31" s="37"/>
      <c r="L31" s="26" t="n">
        <v>23</v>
      </c>
    </row>
    <row r="32" customFormat="false" ht="102" hidden="false" customHeight="true" outlineLevel="0" collapsed="false">
      <c r="A32" s="14" t="n">
        <v>24</v>
      </c>
      <c r="B32" s="21" t="s">
        <v>107</v>
      </c>
      <c r="C32" s="21" t="s">
        <v>108</v>
      </c>
      <c r="D32" s="22" t="s">
        <v>69</v>
      </c>
      <c r="E32" s="23" t="s">
        <v>45</v>
      </c>
      <c r="F32" s="23" t="n">
        <v>1</v>
      </c>
      <c r="G32" s="40" t="s">
        <v>18</v>
      </c>
      <c r="H32" s="23" t="s">
        <v>33</v>
      </c>
      <c r="I32" s="25" t="s">
        <v>20</v>
      </c>
      <c r="J32" s="37" t="s">
        <v>109</v>
      </c>
      <c r="K32" s="37"/>
      <c r="L32" s="26"/>
    </row>
    <row r="33" customFormat="false" ht="93.75" hidden="false" customHeight="false" outlineLevel="0" collapsed="false">
      <c r="A33" s="14" t="n">
        <v>25</v>
      </c>
      <c r="B33" s="15" t="s">
        <v>110</v>
      </c>
      <c r="C33" s="15" t="s">
        <v>111</v>
      </c>
      <c r="D33" s="16" t="s">
        <v>69</v>
      </c>
      <c r="E33" s="17" t="s">
        <v>45</v>
      </c>
      <c r="F33" s="17" t="n">
        <v>1</v>
      </c>
      <c r="G33" s="18" t="s">
        <v>18</v>
      </c>
      <c r="H33" s="17" t="s">
        <v>19</v>
      </c>
      <c r="I33" s="19" t="s">
        <v>20</v>
      </c>
      <c r="J33" s="39" t="s">
        <v>112</v>
      </c>
      <c r="K33" s="39"/>
      <c r="L33" s="20" t="n">
        <v>23</v>
      </c>
    </row>
    <row r="34" customFormat="false" ht="56.25" hidden="false" customHeight="false" outlineLevel="0" collapsed="false">
      <c r="A34" s="14" t="n">
        <v>26</v>
      </c>
      <c r="B34" s="27" t="s">
        <v>113</v>
      </c>
      <c r="C34" s="27" t="s">
        <v>114</v>
      </c>
      <c r="D34" s="28" t="s">
        <v>69</v>
      </c>
      <c r="E34" s="29" t="n">
        <v>3</v>
      </c>
      <c r="F34" s="29" t="n">
        <v>1</v>
      </c>
      <c r="G34" s="30" t="s">
        <v>18</v>
      </c>
      <c r="H34" s="29" t="s">
        <v>33</v>
      </c>
      <c r="I34" s="31" t="s">
        <v>115</v>
      </c>
      <c r="J34" s="41" t="s">
        <v>116</v>
      </c>
      <c r="K34" s="41"/>
      <c r="L34" s="35"/>
    </row>
    <row r="35" customFormat="false" ht="131.25" hidden="false" customHeight="false" outlineLevel="0" collapsed="false">
      <c r="A35" s="14" t="n">
        <v>27</v>
      </c>
      <c r="B35" s="27" t="s">
        <v>117</v>
      </c>
      <c r="C35" s="27" t="s">
        <v>118</v>
      </c>
      <c r="D35" s="28" t="s">
        <v>69</v>
      </c>
      <c r="E35" s="29" t="n">
        <v>2</v>
      </c>
      <c r="F35" s="29" t="n">
        <v>1</v>
      </c>
      <c r="G35" s="30" t="s">
        <v>18</v>
      </c>
      <c r="H35" s="29" t="s">
        <v>33</v>
      </c>
      <c r="I35" s="31" t="s">
        <v>75</v>
      </c>
      <c r="J35" s="41" t="s">
        <v>119</v>
      </c>
      <c r="K35" s="41"/>
      <c r="L35" s="35"/>
    </row>
    <row r="36" customFormat="false" ht="75" hidden="false" customHeight="false" outlineLevel="0" collapsed="false">
      <c r="A36" s="14" t="n">
        <v>28</v>
      </c>
      <c r="B36" s="27" t="s">
        <v>120</v>
      </c>
      <c r="C36" s="27" t="s">
        <v>121</v>
      </c>
      <c r="D36" s="28" t="s">
        <v>17</v>
      </c>
      <c r="E36" s="29" t="n">
        <v>4</v>
      </c>
      <c r="F36" s="29" t="n">
        <v>1</v>
      </c>
      <c r="G36" s="30" t="s">
        <v>18</v>
      </c>
      <c r="H36" s="29" t="s">
        <v>33</v>
      </c>
      <c r="I36" s="31" t="s">
        <v>122</v>
      </c>
      <c r="J36" s="41" t="s">
        <v>123</v>
      </c>
      <c r="K36" s="41"/>
      <c r="L36" s="35"/>
    </row>
    <row r="37" customFormat="false" ht="112.5" hidden="false" customHeight="false" outlineLevel="0" collapsed="false">
      <c r="A37" s="14" t="n">
        <v>29</v>
      </c>
      <c r="B37" s="21" t="s">
        <v>124</v>
      </c>
      <c r="C37" s="21" t="s">
        <v>125</v>
      </c>
      <c r="D37" s="22" t="s">
        <v>28</v>
      </c>
      <c r="E37" s="23" t="s">
        <v>45</v>
      </c>
      <c r="F37" s="23" t="n">
        <v>1</v>
      </c>
      <c r="G37" s="24" t="s">
        <v>18</v>
      </c>
      <c r="H37" s="23" t="s">
        <v>19</v>
      </c>
      <c r="I37" s="25" t="s">
        <v>20</v>
      </c>
      <c r="J37" s="21" t="s">
        <v>126</v>
      </c>
      <c r="K37" s="21" t="s">
        <v>127</v>
      </c>
      <c r="L37" s="26" t="n">
        <v>179</v>
      </c>
    </row>
    <row r="38" customFormat="false" ht="105" hidden="false" customHeight="true" outlineLevel="0" collapsed="false">
      <c r="A38" s="14" t="n">
        <v>30</v>
      </c>
      <c r="B38" s="15" t="s">
        <v>128</v>
      </c>
      <c r="C38" s="15" t="s">
        <v>129</v>
      </c>
      <c r="D38" s="16" t="s">
        <v>17</v>
      </c>
      <c r="E38" s="17" t="s">
        <v>45</v>
      </c>
      <c r="F38" s="17" t="n">
        <v>2</v>
      </c>
      <c r="G38" s="18" t="s">
        <v>18</v>
      </c>
      <c r="H38" s="17" t="s">
        <v>33</v>
      </c>
      <c r="I38" s="19" t="s">
        <v>20</v>
      </c>
      <c r="J38" s="39" t="s">
        <v>130</v>
      </c>
      <c r="K38" s="39"/>
      <c r="L38" s="20" t="n">
        <v>138</v>
      </c>
    </row>
    <row r="39" customFormat="false" ht="105" hidden="false" customHeight="true" outlineLevel="0" collapsed="false">
      <c r="A39" s="14"/>
      <c r="B39" s="21" t="s">
        <v>131</v>
      </c>
      <c r="C39" s="37" t="s">
        <v>132</v>
      </c>
      <c r="D39" s="37" t="s">
        <v>17</v>
      </c>
      <c r="E39" s="37" t="n">
        <v>1</v>
      </c>
      <c r="F39" s="37" t="n">
        <v>1</v>
      </c>
      <c r="G39" s="37"/>
      <c r="H39" s="37" t="s">
        <v>19</v>
      </c>
      <c r="I39" s="37" t="s">
        <v>20</v>
      </c>
      <c r="J39" s="37" t="s">
        <v>133</v>
      </c>
      <c r="K39" s="37"/>
      <c r="L39" s="37" t="n">
        <v>25</v>
      </c>
    </row>
    <row r="40" customFormat="false" ht="107.25" hidden="false" customHeight="true" outlineLevel="0" collapsed="false">
      <c r="A40" s="14" t="n">
        <v>31</v>
      </c>
      <c r="B40" s="21" t="s">
        <v>134</v>
      </c>
      <c r="C40" s="21" t="s">
        <v>135</v>
      </c>
      <c r="D40" s="22" t="s">
        <v>28</v>
      </c>
      <c r="E40" s="23" t="s">
        <v>45</v>
      </c>
      <c r="F40" s="23" t="n">
        <v>1</v>
      </c>
      <c r="G40" s="24" t="s">
        <v>18</v>
      </c>
      <c r="H40" s="23" t="s">
        <v>33</v>
      </c>
      <c r="I40" s="25" t="s">
        <v>20</v>
      </c>
      <c r="J40" s="37" t="s">
        <v>136</v>
      </c>
      <c r="K40" s="37"/>
      <c r="L40" s="26" t="n">
        <v>157</v>
      </c>
    </row>
    <row r="41" customFormat="false" ht="106.5" hidden="false" customHeight="true" outlineLevel="0" collapsed="false">
      <c r="A41" s="14" t="n">
        <v>32</v>
      </c>
      <c r="B41" s="15" t="s">
        <v>137</v>
      </c>
      <c r="C41" s="15" t="s">
        <v>138</v>
      </c>
      <c r="D41" s="16" t="s">
        <v>28</v>
      </c>
      <c r="E41" s="17" t="s">
        <v>45</v>
      </c>
      <c r="F41" s="17" t="n">
        <v>1</v>
      </c>
      <c r="G41" s="18" t="s">
        <v>18</v>
      </c>
      <c r="H41" s="17" t="s">
        <v>33</v>
      </c>
      <c r="I41" s="19" t="s">
        <v>20</v>
      </c>
      <c r="J41" s="15" t="s">
        <v>139</v>
      </c>
      <c r="K41" s="15" t="s">
        <v>140</v>
      </c>
      <c r="L41" s="20" t="n">
        <v>67</v>
      </c>
    </row>
    <row r="42" customFormat="false" ht="101.25" hidden="false" customHeight="true" outlineLevel="0" collapsed="false">
      <c r="A42" s="14" t="n">
        <v>33</v>
      </c>
      <c r="B42" s="21" t="s">
        <v>141</v>
      </c>
      <c r="C42" s="21" t="s">
        <v>142</v>
      </c>
      <c r="D42" s="22" t="s">
        <v>28</v>
      </c>
      <c r="E42" s="24" t="s">
        <v>45</v>
      </c>
      <c r="F42" s="23" t="n">
        <v>1</v>
      </c>
      <c r="G42" s="21"/>
      <c r="H42" s="23" t="s">
        <v>33</v>
      </c>
      <c r="I42" s="25" t="s">
        <v>20</v>
      </c>
      <c r="J42" s="21" t="s">
        <v>143</v>
      </c>
      <c r="K42" s="21"/>
      <c r="L42" s="26" t="n">
        <v>137</v>
      </c>
    </row>
    <row r="43" customFormat="false" ht="93.75" hidden="false" customHeight="false" outlineLevel="0" collapsed="false">
      <c r="A43" s="14" t="n">
        <v>34</v>
      </c>
      <c r="B43" s="27" t="s">
        <v>144</v>
      </c>
      <c r="C43" s="27" t="s">
        <v>145</v>
      </c>
      <c r="D43" s="28" t="s">
        <v>28</v>
      </c>
      <c r="E43" s="30" t="s">
        <v>146</v>
      </c>
      <c r="F43" s="29" t="n">
        <v>2</v>
      </c>
      <c r="G43" s="30" t="s">
        <v>18</v>
      </c>
      <c r="H43" s="42" t="s">
        <v>147</v>
      </c>
      <c r="I43" s="31" t="s">
        <v>148</v>
      </c>
      <c r="J43" s="27" t="s">
        <v>149</v>
      </c>
      <c r="K43" s="27"/>
      <c r="L43" s="43"/>
    </row>
    <row r="44" customFormat="false" ht="112.5" hidden="false" customHeight="false" outlineLevel="0" collapsed="false">
      <c r="A44" s="14" t="n">
        <v>35</v>
      </c>
      <c r="B44" s="27" t="s">
        <v>150</v>
      </c>
      <c r="C44" s="44" t="s">
        <v>151</v>
      </c>
      <c r="D44" s="28" t="s">
        <v>17</v>
      </c>
      <c r="E44" s="30" t="n">
        <v>1</v>
      </c>
      <c r="F44" s="29" t="n">
        <v>1</v>
      </c>
      <c r="G44" s="30" t="s">
        <v>18</v>
      </c>
      <c r="H44" s="29" t="s">
        <v>33</v>
      </c>
      <c r="I44" s="31" t="s">
        <v>152</v>
      </c>
      <c r="J44" s="27" t="s">
        <v>153</v>
      </c>
      <c r="K44" s="27"/>
      <c r="L44" s="43"/>
    </row>
    <row r="45" customFormat="false" ht="75" hidden="false" customHeight="false" outlineLevel="0" collapsed="false">
      <c r="A45" s="14" t="n">
        <v>36</v>
      </c>
      <c r="B45" s="27" t="s">
        <v>154</v>
      </c>
      <c r="C45" s="45" t="s">
        <v>155</v>
      </c>
      <c r="D45" s="28" t="s">
        <v>28</v>
      </c>
      <c r="E45" s="30" t="n">
        <v>1</v>
      </c>
      <c r="F45" s="29" t="n">
        <v>1</v>
      </c>
      <c r="G45" s="30" t="s">
        <v>18</v>
      </c>
      <c r="H45" s="29" t="s">
        <v>33</v>
      </c>
      <c r="I45" s="31" t="s">
        <v>156</v>
      </c>
      <c r="J45" s="27" t="s">
        <v>157</v>
      </c>
      <c r="K45" s="27"/>
      <c r="L45" s="43"/>
    </row>
    <row r="46" customFormat="false" ht="150" hidden="false" customHeight="false" outlineLevel="0" collapsed="false">
      <c r="A46" s="14" t="n">
        <v>37</v>
      </c>
      <c r="B46" s="27" t="s">
        <v>158</v>
      </c>
      <c r="C46" s="27" t="s">
        <v>159</v>
      </c>
      <c r="D46" s="28" t="s">
        <v>28</v>
      </c>
      <c r="E46" s="30" t="s">
        <v>160</v>
      </c>
      <c r="F46" s="29" t="n">
        <v>3</v>
      </c>
      <c r="G46" s="30" t="s">
        <v>18</v>
      </c>
      <c r="H46" s="29" t="s">
        <v>33</v>
      </c>
      <c r="I46" s="46" t="s">
        <v>161</v>
      </c>
      <c r="J46" s="27" t="s">
        <v>162</v>
      </c>
      <c r="K46" s="27"/>
      <c r="L46" s="43"/>
    </row>
    <row r="47" customFormat="false" ht="56.25" hidden="false" customHeight="false" outlineLevel="0" collapsed="false">
      <c r="A47" s="14" t="n">
        <v>38</v>
      </c>
      <c r="B47" s="27" t="s">
        <v>163</v>
      </c>
      <c r="C47" s="27" t="s">
        <v>164</v>
      </c>
      <c r="D47" s="28" t="s">
        <v>69</v>
      </c>
      <c r="E47" s="30" t="n">
        <v>1</v>
      </c>
      <c r="F47" s="29" t="n">
        <v>1</v>
      </c>
      <c r="G47" s="30" t="s">
        <v>18</v>
      </c>
      <c r="H47" s="29" t="s">
        <v>33</v>
      </c>
      <c r="I47" s="46" t="s">
        <v>165</v>
      </c>
      <c r="J47" s="27" t="s">
        <v>166</v>
      </c>
      <c r="K47" s="27"/>
      <c r="L47" s="43"/>
    </row>
    <row r="48" customFormat="false" ht="56.25" hidden="false" customHeight="false" outlineLevel="0" collapsed="false">
      <c r="A48" s="14" t="n">
        <v>39</v>
      </c>
      <c r="B48" s="27" t="s">
        <v>167</v>
      </c>
      <c r="C48" s="27" t="s">
        <v>168</v>
      </c>
      <c r="D48" s="28" t="s">
        <v>69</v>
      </c>
      <c r="E48" s="30" t="n">
        <v>1</v>
      </c>
      <c r="F48" s="29" t="n">
        <v>1</v>
      </c>
      <c r="G48" s="30" t="s">
        <v>18</v>
      </c>
      <c r="H48" s="29" t="s">
        <v>33</v>
      </c>
      <c r="I48" s="31" t="s">
        <v>169</v>
      </c>
      <c r="J48" s="27" t="s">
        <v>170</v>
      </c>
      <c r="K48" s="27"/>
      <c r="L48" s="43"/>
    </row>
    <row r="49" customFormat="false" ht="131.25" hidden="false" customHeight="false" outlineLevel="0" collapsed="false">
      <c r="A49" s="14" t="n">
        <v>40</v>
      </c>
      <c r="B49" s="27" t="s">
        <v>171</v>
      </c>
      <c r="C49" s="27" t="s">
        <v>172</v>
      </c>
      <c r="D49" s="28" t="s">
        <v>69</v>
      </c>
      <c r="E49" s="30" t="n">
        <v>1</v>
      </c>
      <c r="F49" s="29" t="n">
        <v>1</v>
      </c>
      <c r="G49" s="30" t="s">
        <v>18</v>
      </c>
      <c r="H49" s="29" t="s">
        <v>33</v>
      </c>
      <c r="I49" s="31" t="s">
        <v>75</v>
      </c>
      <c r="J49" s="27" t="s">
        <v>173</v>
      </c>
      <c r="K49" s="27"/>
      <c r="L49" s="43"/>
    </row>
    <row r="50" customFormat="false" ht="37.5" hidden="false" customHeight="false" outlineLevel="0" collapsed="false">
      <c r="A50" s="14" t="n">
        <v>41</v>
      </c>
      <c r="B50" s="27" t="s">
        <v>174</v>
      </c>
      <c r="C50" s="27" t="s">
        <v>172</v>
      </c>
      <c r="D50" s="28" t="s">
        <v>69</v>
      </c>
      <c r="E50" s="30" t="n">
        <v>1</v>
      </c>
      <c r="F50" s="29" t="n">
        <v>1</v>
      </c>
      <c r="G50" s="30" t="s">
        <v>18</v>
      </c>
      <c r="H50" s="29" t="s">
        <v>33</v>
      </c>
      <c r="I50" s="31" t="s">
        <v>175</v>
      </c>
      <c r="J50" s="27" t="s">
        <v>173</v>
      </c>
      <c r="K50" s="27"/>
      <c r="L50" s="43"/>
    </row>
    <row r="51" customFormat="false" ht="56.25" hidden="false" customHeight="false" outlineLevel="0" collapsed="false">
      <c r="A51" s="14" t="n">
        <v>42</v>
      </c>
      <c r="B51" s="27" t="s">
        <v>176</v>
      </c>
      <c r="C51" s="27" t="s">
        <v>177</v>
      </c>
      <c r="D51" s="28" t="s">
        <v>28</v>
      </c>
      <c r="E51" s="30" t="n">
        <v>1</v>
      </c>
      <c r="F51" s="47" t="n">
        <v>1</v>
      </c>
      <c r="G51" s="30" t="s">
        <v>18</v>
      </c>
      <c r="H51" s="29" t="s">
        <v>33</v>
      </c>
      <c r="I51" s="31" t="s">
        <v>178</v>
      </c>
      <c r="J51" s="27" t="s">
        <v>179</v>
      </c>
      <c r="K51" s="27"/>
      <c r="L51" s="43"/>
    </row>
    <row r="52" customFormat="false" ht="93.75" hidden="false" customHeight="false" outlineLevel="0" collapsed="false">
      <c r="A52" s="14" t="n">
        <v>43</v>
      </c>
      <c r="B52" s="15" t="s">
        <v>180</v>
      </c>
      <c r="C52" s="15" t="s">
        <v>181</v>
      </c>
      <c r="D52" s="16" t="s">
        <v>17</v>
      </c>
      <c r="E52" s="18" t="s">
        <v>45</v>
      </c>
      <c r="F52" s="17" t="n">
        <v>1</v>
      </c>
      <c r="G52" s="18" t="s">
        <v>18</v>
      </c>
      <c r="H52" s="17" t="s">
        <v>33</v>
      </c>
      <c r="I52" s="19" t="s">
        <v>20</v>
      </c>
      <c r="J52" s="15" t="s">
        <v>182</v>
      </c>
      <c r="K52" s="15"/>
      <c r="L52" s="20" t="n">
        <v>75</v>
      </c>
    </row>
    <row r="53" customFormat="false" ht="123.75" hidden="false" customHeight="true" outlineLevel="0" collapsed="false">
      <c r="A53" s="14" t="n">
        <v>44</v>
      </c>
      <c r="B53" s="27" t="s">
        <v>183</v>
      </c>
      <c r="C53" s="27" t="s">
        <v>184</v>
      </c>
      <c r="D53" s="28" t="s">
        <v>17</v>
      </c>
      <c r="E53" s="29" t="s">
        <v>185</v>
      </c>
      <c r="F53" s="29" t="n">
        <v>1</v>
      </c>
      <c r="G53" s="30" t="s">
        <v>18</v>
      </c>
      <c r="H53" s="29" t="s">
        <v>33</v>
      </c>
      <c r="I53" s="31" t="s">
        <v>186</v>
      </c>
      <c r="J53" s="41" t="s">
        <v>187</v>
      </c>
      <c r="K53" s="41"/>
      <c r="L53" s="35"/>
    </row>
    <row r="54" customFormat="false" ht="97.5" hidden="false" customHeight="true" outlineLevel="0" collapsed="false">
      <c r="A54" s="14" t="n">
        <v>45</v>
      </c>
      <c r="B54" s="15" t="s">
        <v>188</v>
      </c>
      <c r="C54" s="15" t="s">
        <v>189</v>
      </c>
      <c r="D54" s="16" t="s">
        <v>28</v>
      </c>
      <c r="E54" s="18" t="n">
        <v>2</v>
      </c>
      <c r="F54" s="17" t="n">
        <v>1</v>
      </c>
      <c r="G54" s="18" t="s">
        <v>18</v>
      </c>
      <c r="H54" s="17" t="s">
        <v>33</v>
      </c>
      <c r="I54" s="19" t="s">
        <v>20</v>
      </c>
      <c r="J54" s="39" t="s">
        <v>190</v>
      </c>
      <c r="K54" s="39" t="s">
        <v>140</v>
      </c>
      <c r="L54" s="20" t="n">
        <v>30</v>
      </c>
    </row>
    <row r="55" customFormat="false" ht="37.5" hidden="false" customHeight="false" outlineLevel="0" collapsed="false">
      <c r="A55" s="14" t="n">
        <v>46</v>
      </c>
      <c r="B55" s="27" t="s">
        <v>191</v>
      </c>
      <c r="C55" s="27" t="s">
        <v>192</v>
      </c>
      <c r="D55" s="28" t="s">
        <v>69</v>
      </c>
      <c r="E55" s="30" t="n">
        <v>10</v>
      </c>
      <c r="F55" s="29" t="n">
        <v>1</v>
      </c>
      <c r="G55" s="30" t="s">
        <v>18</v>
      </c>
      <c r="H55" s="29" t="s">
        <v>33</v>
      </c>
      <c r="I55" s="31" t="s">
        <v>193</v>
      </c>
      <c r="J55" s="41" t="s">
        <v>194</v>
      </c>
      <c r="K55" s="41"/>
      <c r="L55" s="35"/>
    </row>
    <row r="56" customFormat="false" ht="73.5" hidden="false" customHeight="true" outlineLevel="0" collapsed="false">
      <c r="A56" s="14" t="n">
        <v>47</v>
      </c>
      <c r="B56" s="27" t="s">
        <v>191</v>
      </c>
      <c r="C56" s="45" t="s">
        <v>195</v>
      </c>
      <c r="D56" s="28" t="s">
        <v>17</v>
      </c>
      <c r="E56" s="30" t="n">
        <v>2.25</v>
      </c>
      <c r="F56" s="29" t="n">
        <v>3</v>
      </c>
      <c r="G56" s="30" t="s">
        <v>18</v>
      </c>
      <c r="H56" s="29" t="s">
        <v>33</v>
      </c>
      <c r="I56" s="31" t="s">
        <v>196</v>
      </c>
      <c r="J56" s="27" t="s">
        <v>197</v>
      </c>
      <c r="K56" s="27"/>
      <c r="L56" s="35"/>
    </row>
    <row r="57" customFormat="false" ht="102.75" hidden="false" customHeight="true" outlineLevel="0" collapsed="false">
      <c r="A57" s="14" t="n">
        <v>48</v>
      </c>
      <c r="B57" s="21" t="s">
        <v>198</v>
      </c>
      <c r="C57" s="21" t="s">
        <v>199</v>
      </c>
      <c r="D57" s="22" t="s">
        <v>49</v>
      </c>
      <c r="E57" s="24" t="n">
        <v>2</v>
      </c>
      <c r="F57" s="23" t="n">
        <v>1</v>
      </c>
      <c r="G57" s="24" t="s">
        <v>18</v>
      </c>
      <c r="H57" s="23" t="s">
        <v>33</v>
      </c>
      <c r="I57" s="25" t="s">
        <v>20</v>
      </c>
      <c r="J57" s="21" t="s">
        <v>200</v>
      </c>
      <c r="K57" s="21"/>
      <c r="L57" s="26" t="n">
        <v>59</v>
      </c>
    </row>
    <row r="58" customFormat="false" ht="99" hidden="false" customHeight="true" outlineLevel="0" collapsed="false">
      <c r="A58" s="14" t="n">
        <v>49</v>
      </c>
      <c r="B58" s="21" t="s">
        <v>201</v>
      </c>
      <c r="C58" s="21" t="s">
        <v>202</v>
      </c>
      <c r="D58" s="22" t="s">
        <v>28</v>
      </c>
      <c r="E58" s="24" t="n">
        <v>4</v>
      </c>
      <c r="F58" s="23" t="n">
        <v>2</v>
      </c>
      <c r="G58" s="24" t="s">
        <v>18</v>
      </c>
      <c r="H58" s="23" t="s">
        <v>33</v>
      </c>
      <c r="I58" s="25" t="s">
        <v>20</v>
      </c>
      <c r="J58" s="21" t="s">
        <v>203</v>
      </c>
      <c r="K58" s="21"/>
      <c r="L58" s="26" t="n">
        <v>126</v>
      </c>
    </row>
    <row r="59" customFormat="false" ht="153.75" hidden="false" customHeight="true" outlineLevel="0" collapsed="false">
      <c r="A59" s="14" t="n">
        <v>50</v>
      </c>
      <c r="B59" s="27" t="s">
        <v>204</v>
      </c>
      <c r="C59" s="27" t="s">
        <v>205</v>
      </c>
      <c r="D59" s="28" t="s">
        <v>28</v>
      </c>
      <c r="E59" s="30" t="n">
        <v>1</v>
      </c>
      <c r="F59" s="29" t="n">
        <v>1</v>
      </c>
      <c r="G59" s="30" t="s">
        <v>18</v>
      </c>
      <c r="H59" s="29" t="s">
        <v>206</v>
      </c>
      <c r="I59" s="31" t="s">
        <v>75</v>
      </c>
      <c r="J59" s="27" t="s">
        <v>207</v>
      </c>
      <c r="K59" s="27"/>
      <c r="L59" s="35"/>
    </row>
    <row r="60" customFormat="false" ht="93.75" hidden="false" customHeight="false" outlineLevel="0" collapsed="false">
      <c r="A60" s="14" t="n">
        <v>51</v>
      </c>
      <c r="B60" s="21" t="s">
        <v>208</v>
      </c>
      <c r="C60" s="21" t="s">
        <v>209</v>
      </c>
      <c r="D60" s="22" t="s">
        <v>28</v>
      </c>
      <c r="E60" s="24" t="n">
        <v>4</v>
      </c>
      <c r="F60" s="48" t="n">
        <v>1</v>
      </c>
      <c r="G60" s="24" t="s">
        <v>18</v>
      </c>
      <c r="H60" s="23" t="s">
        <v>33</v>
      </c>
      <c r="I60" s="25" t="s">
        <v>20</v>
      </c>
      <c r="J60" s="21" t="s">
        <v>210</v>
      </c>
      <c r="K60" s="21"/>
      <c r="L60" s="26" t="n">
        <v>57</v>
      </c>
    </row>
    <row r="61" customFormat="false" ht="150" hidden="false" customHeight="false" outlineLevel="0" collapsed="false">
      <c r="A61" s="14" t="n">
        <v>52</v>
      </c>
      <c r="B61" s="21" t="s">
        <v>211</v>
      </c>
      <c r="C61" s="49" t="s">
        <v>212</v>
      </c>
      <c r="D61" s="22" t="s">
        <v>28</v>
      </c>
      <c r="E61" s="24" t="n">
        <v>2</v>
      </c>
      <c r="F61" s="48" t="n">
        <v>1</v>
      </c>
      <c r="G61" s="24" t="s">
        <v>18</v>
      </c>
      <c r="H61" s="23" t="s">
        <v>33</v>
      </c>
      <c r="I61" s="25" t="s">
        <v>213</v>
      </c>
      <c r="J61" s="21" t="s">
        <v>214</v>
      </c>
      <c r="K61" s="21"/>
      <c r="L61" s="26" t="n">
        <v>38</v>
      </c>
    </row>
    <row r="62" customFormat="false" ht="93.75" hidden="false" customHeight="false" outlineLevel="0" collapsed="false">
      <c r="A62" s="14" t="n">
        <v>53</v>
      </c>
      <c r="B62" s="27" t="s">
        <v>215</v>
      </c>
      <c r="C62" s="45" t="s">
        <v>216</v>
      </c>
      <c r="D62" s="28" t="s">
        <v>69</v>
      </c>
      <c r="E62" s="30" t="n">
        <v>3</v>
      </c>
      <c r="F62" s="47" t="n">
        <v>2</v>
      </c>
      <c r="G62" s="30" t="s">
        <v>18</v>
      </c>
      <c r="H62" s="29" t="s">
        <v>217</v>
      </c>
      <c r="I62" s="31" t="s">
        <v>218</v>
      </c>
      <c r="J62" s="27" t="s">
        <v>219</v>
      </c>
      <c r="K62" s="27"/>
      <c r="L62" s="35"/>
    </row>
    <row r="63" customFormat="false" ht="112.5" hidden="false" customHeight="false" outlineLevel="0" collapsed="false">
      <c r="A63" s="14" t="n">
        <v>54</v>
      </c>
      <c r="B63" s="27" t="s">
        <v>220</v>
      </c>
      <c r="C63" s="45" t="s">
        <v>221</v>
      </c>
      <c r="D63" s="28" t="s">
        <v>69</v>
      </c>
      <c r="E63" s="30" t="n">
        <v>2</v>
      </c>
      <c r="F63" s="29" t="n">
        <v>1</v>
      </c>
      <c r="G63" s="30" t="s">
        <v>18</v>
      </c>
      <c r="H63" s="29" t="s">
        <v>33</v>
      </c>
      <c r="I63" s="31" t="s">
        <v>222</v>
      </c>
      <c r="J63" s="27" t="s">
        <v>223</v>
      </c>
      <c r="K63" s="27"/>
      <c r="L63" s="35"/>
    </row>
    <row r="64" customFormat="false" ht="131.25" hidden="false" customHeight="false" outlineLevel="0" collapsed="false">
      <c r="A64" s="14" t="n">
        <v>55</v>
      </c>
      <c r="B64" s="27" t="s">
        <v>224</v>
      </c>
      <c r="C64" s="27" t="s">
        <v>225</v>
      </c>
      <c r="D64" s="28" t="s">
        <v>28</v>
      </c>
      <c r="E64" s="30" t="n">
        <v>2</v>
      </c>
      <c r="F64" s="29" t="n">
        <v>1</v>
      </c>
      <c r="G64" s="30" t="s">
        <v>18</v>
      </c>
      <c r="H64" s="29" t="s">
        <v>33</v>
      </c>
      <c r="I64" s="31" t="s">
        <v>226</v>
      </c>
      <c r="J64" s="27" t="s">
        <v>227</v>
      </c>
      <c r="K64" s="27"/>
      <c r="L64" s="35"/>
    </row>
    <row r="65" customFormat="false" ht="112.5" hidden="false" customHeight="false" outlineLevel="0" collapsed="false">
      <c r="A65" s="14" t="n">
        <v>56</v>
      </c>
      <c r="B65" s="27" t="s">
        <v>228</v>
      </c>
      <c r="C65" s="27" t="s">
        <v>229</v>
      </c>
      <c r="D65" s="28" t="s">
        <v>17</v>
      </c>
      <c r="E65" s="30" t="n">
        <v>5.5</v>
      </c>
      <c r="F65" s="29" t="n">
        <v>1</v>
      </c>
      <c r="G65" s="30" t="s">
        <v>18</v>
      </c>
      <c r="H65" s="29" t="n">
        <v>1.1</v>
      </c>
      <c r="I65" s="31" t="s">
        <v>230</v>
      </c>
      <c r="J65" s="27" t="s">
        <v>231</v>
      </c>
      <c r="K65" s="27"/>
      <c r="L65" s="35"/>
    </row>
    <row r="66" customFormat="false" ht="105" hidden="false" customHeight="true" outlineLevel="0" collapsed="false">
      <c r="A66" s="14" t="n">
        <v>57</v>
      </c>
      <c r="B66" s="21" t="s">
        <v>232</v>
      </c>
      <c r="C66" s="21" t="s">
        <v>233</v>
      </c>
      <c r="D66" s="22" t="s">
        <v>28</v>
      </c>
      <c r="E66" s="24" t="n">
        <v>2</v>
      </c>
      <c r="F66" s="48" t="n">
        <v>1</v>
      </c>
      <c r="G66" s="24" t="s">
        <v>18</v>
      </c>
      <c r="H66" s="23" t="n">
        <v>0.75</v>
      </c>
      <c r="I66" s="25" t="s">
        <v>20</v>
      </c>
      <c r="J66" s="21" t="s">
        <v>234</v>
      </c>
      <c r="K66" s="21"/>
      <c r="L66" s="26" t="n">
        <v>43</v>
      </c>
    </row>
    <row r="67" customFormat="false" ht="93.75" hidden="false" customHeight="false" outlineLevel="0" collapsed="false">
      <c r="A67" s="14" t="n">
        <v>58</v>
      </c>
      <c r="B67" s="15" t="s">
        <v>235</v>
      </c>
      <c r="C67" s="50" t="s">
        <v>236</v>
      </c>
      <c r="D67" s="16" t="s">
        <v>64</v>
      </c>
      <c r="E67" s="18" t="n">
        <v>2</v>
      </c>
      <c r="F67" s="17" t="n">
        <v>1</v>
      </c>
      <c r="G67" s="18" t="s">
        <v>18</v>
      </c>
      <c r="H67" s="17" t="s">
        <v>19</v>
      </c>
      <c r="I67" s="19" t="s">
        <v>20</v>
      </c>
      <c r="J67" s="15" t="s">
        <v>237</v>
      </c>
      <c r="K67" s="15"/>
      <c r="L67" s="20" t="n">
        <v>65</v>
      </c>
    </row>
    <row r="68" customFormat="false" ht="93.75" hidden="false" customHeight="false" outlineLevel="0" collapsed="false">
      <c r="A68" s="14" t="n">
        <v>59</v>
      </c>
      <c r="B68" s="21" t="s">
        <v>238</v>
      </c>
      <c r="C68" s="21" t="s">
        <v>239</v>
      </c>
      <c r="D68" s="22" t="s">
        <v>28</v>
      </c>
      <c r="E68" s="24" t="n">
        <v>4</v>
      </c>
      <c r="F68" s="23" t="n">
        <v>2</v>
      </c>
      <c r="G68" s="24" t="s">
        <v>18</v>
      </c>
      <c r="H68" s="23" t="s">
        <v>50</v>
      </c>
      <c r="I68" s="25" t="s">
        <v>20</v>
      </c>
      <c r="J68" s="21" t="s">
        <v>240</v>
      </c>
      <c r="K68" s="21"/>
      <c r="L68" s="26" t="n">
        <v>130</v>
      </c>
    </row>
    <row r="69" customFormat="false" ht="93.75" hidden="false" customHeight="false" outlineLevel="0" collapsed="false">
      <c r="A69" s="14" t="n">
        <v>60</v>
      </c>
      <c r="B69" s="21" t="s">
        <v>241</v>
      </c>
      <c r="C69" s="21" t="s">
        <v>242</v>
      </c>
      <c r="D69" s="22" t="s">
        <v>28</v>
      </c>
      <c r="E69" s="24" t="n">
        <v>7</v>
      </c>
      <c r="F69" s="23" t="n">
        <v>1</v>
      </c>
      <c r="G69" s="24" t="s">
        <v>18</v>
      </c>
      <c r="H69" s="23" t="s">
        <v>19</v>
      </c>
      <c r="I69" s="25" t="s">
        <v>20</v>
      </c>
      <c r="J69" s="21" t="s">
        <v>243</v>
      </c>
      <c r="K69" s="21"/>
      <c r="L69" s="26" t="n">
        <v>85</v>
      </c>
    </row>
    <row r="70" customFormat="false" ht="93.75" hidden="false" customHeight="false" outlineLevel="0" collapsed="false">
      <c r="A70" s="14" t="n">
        <v>61</v>
      </c>
      <c r="B70" s="15" t="s">
        <v>244</v>
      </c>
      <c r="C70" s="15" t="s">
        <v>245</v>
      </c>
      <c r="D70" s="16" t="s">
        <v>64</v>
      </c>
      <c r="E70" s="18" t="s">
        <v>45</v>
      </c>
      <c r="F70" s="17" t="n">
        <v>1</v>
      </c>
      <c r="G70" s="18" t="s">
        <v>18</v>
      </c>
      <c r="H70" s="17" t="s">
        <v>19</v>
      </c>
      <c r="I70" s="19" t="s">
        <v>20</v>
      </c>
      <c r="J70" s="15" t="s">
        <v>246</v>
      </c>
      <c r="K70" s="15"/>
      <c r="L70" s="20" t="n">
        <v>155</v>
      </c>
    </row>
    <row r="71" customFormat="false" ht="93.75" hidden="false" customHeight="false" outlineLevel="0" collapsed="false">
      <c r="A71" s="14" t="n">
        <v>62</v>
      </c>
      <c r="B71" s="21" t="s">
        <v>247</v>
      </c>
      <c r="C71" s="21" t="s">
        <v>248</v>
      </c>
      <c r="D71" s="22" t="s">
        <v>28</v>
      </c>
      <c r="E71" s="24" t="s">
        <v>45</v>
      </c>
      <c r="F71" s="23" t="n">
        <v>1</v>
      </c>
      <c r="G71" s="24" t="s">
        <v>18</v>
      </c>
      <c r="H71" s="23" t="s">
        <v>19</v>
      </c>
      <c r="I71" s="51" t="s">
        <v>20</v>
      </c>
      <c r="J71" s="21" t="s">
        <v>249</v>
      </c>
      <c r="K71" s="21"/>
      <c r="L71" s="26" t="n">
        <v>40</v>
      </c>
    </row>
    <row r="72" customFormat="false" ht="93.75" hidden="false" customHeight="false" outlineLevel="0" collapsed="false">
      <c r="A72" s="14" t="n">
        <v>63</v>
      </c>
      <c r="B72" s="21" t="s">
        <v>250</v>
      </c>
      <c r="C72" s="21" t="s">
        <v>251</v>
      </c>
      <c r="D72" s="22" t="s">
        <v>28</v>
      </c>
      <c r="E72" s="24" t="s">
        <v>45</v>
      </c>
      <c r="F72" s="23" t="n">
        <v>2</v>
      </c>
      <c r="G72" s="24" t="s">
        <v>18</v>
      </c>
      <c r="H72" s="23" t="s">
        <v>19</v>
      </c>
      <c r="I72" s="51" t="s">
        <v>20</v>
      </c>
      <c r="J72" s="21" t="s">
        <v>252</v>
      </c>
      <c r="K72" s="21"/>
      <c r="L72" s="26" t="n">
        <v>115</v>
      </c>
    </row>
    <row r="73" customFormat="false" ht="93.75" hidden="false" customHeight="false" outlineLevel="0" collapsed="false">
      <c r="A73" s="14" t="n">
        <v>64</v>
      </c>
      <c r="B73" s="15" t="s">
        <v>253</v>
      </c>
      <c r="C73" s="15" t="s">
        <v>254</v>
      </c>
      <c r="D73" s="16" t="s">
        <v>28</v>
      </c>
      <c r="E73" s="18" t="s">
        <v>255</v>
      </c>
      <c r="F73" s="17" t="n">
        <v>1</v>
      </c>
      <c r="G73" s="18" t="s">
        <v>18</v>
      </c>
      <c r="H73" s="17" t="s">
        <v>19</v>
      </c>
      <c r="I73" s="19" t="s">
        <v>20</v>
      </c>
      <c r="J73" s="15" t="s">
        <v>256</v>
      </c>
      <c r="K73" s="15" t="s">
        <v>140</v>
      </c>
      <c r="L73" s="20" t="n">
        <v>55</v>
      </c>
    </row>
    <row r="74" customFormat="false" ht="56.25" hidden="false" customHeight="false" outlineLevel="0" collapsed="false">
      <c r="A74" s="14" t="n">
        <v>65</v>
      </c>
      <c r="B74" s="27" t="s">
        <v>257</v>
      </c>
      <c r="C74" s="27" t="s">
        <v>258</v>
      </c>
      <c r="D74" s="28" t="s">
        <v>28</v>
      </c>
      <c r="E74" s="30" t="n">
        <v>1</v>
      </c>
      <c r="F74" s="29" t="n">
        <v>1</v>
      </c>
      <c r="G74" s="30" t="s">
        <v>18</v>
      </c>
      <c r="H74" s="29" t="s">
        <v>259</v>
      </c>
      <c r="I74" s="31" t="s">
        <v>260</v>
      </c>
      <c r="J74" s="27" t="s">
        <v>261</v>
      </c>
      <c r="K74" s="27"/>
      <c r="L74" s="35"/>
    </row>
    <row r="75" customFormat="false" ht="56.25" hidden="false" customHeight="false" outlineLevel="0" collapsed="false">
      <c r="A75" s="14" t="n">
        <v>66</v>
      </c>
      <c r="B75" s="27" t="s">
        <v>262</v>
      </c>
      <c r="C75" s="27" t="s">
        <v>263</v>
      </c>
      <c r="D75" s="28" t="s">
        <v>69</v>
      </c>
      <c r="E75" s="30" t="n">
        <v>1</v>
      </c>
      <c r="F75" s="29" t="n">
        <v>1</v>
      </c>
      <c r="G75" s="30" t="s">
        <v>18</v>
      </c>
      <c r="H75" s="29" t="s">
        <v>259</v>
      </c>
      <c r="I75" s="31" t="s">
        <v>264</v>
      </c>
      <c r="J75" s="27" t="s">
        <v>265</v>
      </c>
      <c r="K75" s="27"/>
      <c r="L75" s="35"/>
    </row>
    <row r="76" customFormat="false" ht="112.5" hidden="false" customHeight="false" outlineLevel="0" collapsed="false">
      <c r="A76" s="14" t="n">
        <v>67</v>
      </c>
      <c r="B76" s="27" t="s">
        <v>266</v>
      </c>
      <c r="C76" s="27" t="s">
        <v>267</v>
      </c>
      <c r="D76" s="28" t="s">
        <v>28</v>
      </c>
      <c r="E76" s="30" t="s">
        <v>37</v>
      </c>
      <c r="F76" s="29" t="n">
        <v>1</v>
      </c>
      <c r="G76" s="30" t="s">
        <v>18</v>
      </c>
      <c r="H76" s="29" t="s">
        <v>33</v>
      </c>
      <c r="I76" s="31" t="s">
        <v>268</v>
      </c>
      <c r="J76" s="27" t="s">
        <v>269</v>
      </c>
      <c r="K76" s="27"/>
      <c r="L76" s="35"/>
    </row>
    <row r="77" customFormat="false" ht="93.75" hidden="false" customHeight="false" outlineLevel="0" collapsed="false">
      <c r="A77" s="14" t="n">
        <v>68</v>
      </c>
      <c r="B77" s="21" t="s">
        <v>270</v>
      </c>
      <c r="C77" s="21" t="s">
        <v>271</v>
      </c>
      <c r="D77" s="22" t="s">
        <v>28</v>
      </c>
      <c r="E77" s="24" t="s">
        <v>45</v>
      </c>
      <c r="F77" s="23" t="n">
        <v>2</v>
      </c>
      <c r="G77" s="24" t="s">
        <v>18</v>
      </c>
      <c r="H77" s="23" t="s">
        <v>19</v>
      </c>
      <c r="I77" s="25" t="s">
        <v>20</v>
      </c>
      <c r="J77" s="21" t="s">
        <v>272</v>
      </c>
      <c r="K77" s="21"/>
      <c r="L77" s="26" t="n">
        <v>120</v>
      </c>
    </row>
    <row r="78" customFormat="false" ht="93.75" hidden="false" customHeight="false" outlineLevel="0" collapsed="false">
      <c r="A78" s="14" t="n">
        <v>69</v>
      </c>
      <c r="B78" s="21" t="s">
        <v>273</v>
      </c>
      <c r="C78" s="21" t="s">
        <v>274</v>
      </c>
      <c r="D78" s="22" t="s">
        <v>28</v>
      </c>
      <c r="E78" s="24" t="n">
        <v>2</v>
      </c>
      <c r="F78" s="23" t="n">
        <v>1</v>
      </c>
      <c r="G78" s="24" t="s">
        <v>18</v>
      </c>
      <c r="H78" s="23" t="s">
        <v>19</v>
      </c>
      <c r="I78" s="25" t="s">
        <v>20</v>
      </c>
      <c r="J78" s="21" t="s">
        <v>275</v>
      </c>
      <c r="K78" s="21"/>
      <c r="L78" s="26" t="n">
        <v>89</v>
      </c>
    </row>
    <row r="79" customFormat="false" ht="93.75" hidden="false" customHeight="false" outlineLevel="0" collapsed="false">
      <c r="A79" s="14" t="n">
        <v>70</v>
      </c>
      <c r="B79" s="15" t="s">
        <v>276</v>
      </c>
      <c r="C79" s="52" t="s">
        <v>277</v>
      </c>
      <c r="D79" s="16" t="s">
        <v>17</v>
      </c>
      <c r="E79" s="18" t="s">
        <v>37</v>
      </c>
      <c r="F79" s="17" t="n">
        <v>1</v>
      </c>
      <c r="G79" s="18" t="s">
        <v>18</v>
      </c>
      <c r="H79" s="17" t="s">
        <v>50</v>
      </c>
      <c r="I79" s="19" t="s">
        <v>20</v>
      </c>
      <c r="J79" s="15" t="s">
        <v>278</v>
      </c>
      <c r="K79" s="15"/>
      <c r="L79" s="20" t="n">
        <v>65</v>
      </c>
    </row>
    <row r="80" customFormat="false" ht="131.25" hidden="false" customHeight="false" outlineLevel="0" collapsed="false">
      <c r="A80" s="14" t="n">
        <v>71</v>
      </c>
      <c r="B80" s="27" t="s">
        <v>279</v>
      </c>
      <c r="C80" s="45" t="s">
        <v>280</v>
      </c>
      <c r="D80" s="28" t="s">
        <v>69</v>
      </c>
      <c r="E80" s="30" t="n">
        <v>2</v>
      </c>
      <c r="F80" s="29" t="n">
        <v>1</v>
      </c>
      <c r="G80" s="30" t="s">
        <v>18</v>
      </c>
      <c r="H80" s="29" t="s">
        <v>33</v>
      </c>
      <c r="I80" s="31" t="s">
        <v>75</v>
      </c>
      <c r="J80" s="27" t="s">
        <v>281</v>
      </c>
      <c r="K80" s="27"/>
      <c r="L80" s="35"/>
    </row>
    <row r="81" customFormat="false" ht="112.5" hidden="false" customHeight="false" outlineLevel="0" collapsed="false">
      <c r="A81" s="14" t="n">
        <v>72</v>
      </c>
      <c r="B81" s="27" t="s">
        <v>282</v>
      </c>
      <c r="C81" s="45" t="s">
        <v>283</v>
      </c>
      <c r="D81" s="28" t="s">
        <v>69</v>
      </c>
      <c r="E81" s="30" t="n">
        <v>2</v>
      </c>
      <c r="F81" s="29" t="n">
        <v>1</v>
      </c>
      <c r="G81" s="30" t="s">
        <v>18</v>
      </c>
      <c r="H81" s="29" t="s">
        <v>33</v>
      </c>
      <c r="I81" s="31" t="s">
        <v>284</v>
      </c>
      <c r="J81" s="27" t="s">
        <v>285</v>
      </c>
      <c r="K81" s="27"/>
      <c r="L81" s="35"/>
    </row>
    <row r="82" customFormat="false" ht="93.75" hidden="false" customHeight="false" outlineLevel="0" collapsed="false">
      <c r="A82" s="14" t="n">
        <v>73</v>
      </c>
      <c r="B82" s="21" t="s">
        <v>286</v>
      </c>
      <c r="C82" s="21" t="s">
        <v>287</v>
      </c>
      <c r="D82" s="22" t="s">
        <v>28</v>
      </c>
      <c r="E82" s="24" t="s">
        <v>288</v>
      </c>
      <c r="F82" s="23" t="n">
        <v>2</v>
      </c>
      <c r="G82" s="24" t="s">
        <v>18</v>
      </c>
      <c r="H82" s="23" t="s">
        <v>50</v>
      </c>
      <c r="I82" s="25" t="s">
        <v>20</v>
      </c>
      <c r="J82" s="21" t="s">
        <v>289</v>
      </c>
      <c r="K82" s="21"/>
      <c r="L82" s="26" t="n">
        <v>130</v>
      </c>
    </row>
    <row r="83" customFormat="false" ht="56.25" hidden="false" customHeight="false" outlineLevel="0" collapsed="false">
      <c r="A83" s="14" t="n">
        <v>74</v>
      </c>
      <c r="B83" s="27" t="s">
        <v>290</v>
      </c>
      <c r="C83" s="27" t="s">
        <v>291</v>
      </c>
      <c r="D83" s="28" t="s">
        <v>17</v>
      </c>
      <c r="E83" s="30" t="n">
        <v>1</v>
      </c>
      <c r="F83" s="29" t="n">
        <v>1</v>
      </c>
      <c r="G83" s="30" t="s">
        <v>18</v>
      </c>
      <c r="H83" s="29" t="s">
        <v>292</v>
      </c>
      <c r="I83" s="46" t="s">
        <v>293</v>
      </c>
      <c r="J83" s="27" t="s">
        <v>294</v>
      </c>
      <c r="K83" s="27"/>
      <c r="L83" s="35"/>
    </row>
    <row r="84" customFormat="false" ht="75" hidden="false" customHeight="false" outlineLevel="0" collapsed="false">
      <c r="A84" s="14" t="n">
        <v>75</v>
      </c>
      <c r="B84" s="27" t="s">
        <v>295</v>
      </c>
      <c r="C84" s="27" t="s">
        <v>296</v>
      </c>
      <c r="D84" s="28" t="s">
        <v>17</v>
      </c>
      <c r="E84" s="30" t="s">
        <v>45</v>
      </c>
      <c r="F84" s="29" t="n">
        <v>2</v>
      </c>
      <c r="G84" s="30" t="s">
        <v>18</v>
      </c>
      <c r="H84" s="29" t="s">
        <v>33</v>
      </c>
      <c r="I84" s="46" t="s">
        <v>297</v>
      </c>
      <c r="J84" s="27" t="s">
        <v>298</v>
      </c>
      <c r="K84" s="27"/>
      <c r="L84" s="35"/>
    </row>
    <row r="85" customFormat="false" ht="93.75" hidden="false" customHeight="false" outlineLevel="0" collapsed="false">
      <c r="A85" s="14" t="n">
        <v>76</v>
      </c>
      <c r="B85" s="15" t="s">
        <v>299</v>
      </c>
      <c r="C85" s="15" t="s">
        <v>300</v>
      </c>
      <c r="D85" s="16" t="s">
        <v>17</v>
      </c>
      <c r="E85" s="18" t="s">
        <v>37</v>
      </c>
      <c r="F85" s="17" t="n">
        <v>1</v>
      </c>
      <c r="G85" s="18" t="s">
        <v>18</v>
      </c>
      <c r="H85" s="17" t="s">
        <v>19</v>
      </c>
      <c r="I85" s="19" t="s">
        <v>20</v>
      </c>
      <c r="J85" s="15" t="s">
        <v>301</v>
      </c>
      <c r="K85" s="15"/>
      <c r="L85" s="20" t="n">
        <v>95</v>
      </c>
    </row>
    <row r="86" customFormat="false" ht="93.75" hidden="false" customHeight="false" outlineLevel="0" collapsed="false">
      <c r="A86" s="14" t="n">
        <v>77</v>
      </c>
      <c r="B86" s="15" t="s">
        <v>302</v>
      </c>
      <c r="C86" s="15" t="s">
        <v>303</v>
      </c>
      <c r="D86" s="16" t="s">
        <v>17</v>
      </c>
      <c r="E86" s="18" t="s">
        <v>45</v>
      </c>
      <c r="F86" s="17" t="n">
        <v>1</v>
      </c>
      <c r="G86" s="18" t="s">
        <v>18</v>
      </c>
      <c r="H86" s="17" t="s">
        <v>19</v>
      </c>
      <c r="I86" s="19" t="s">
        <v>20</v>
      </c>
      <c r="J86" s="15" t="s">
        <v>304</v>
      </c>
      <c r="K86" s="15"/>
      <c r="L86" s="20" t="n">
        <v>130</v>
      </c>
    </row>
    <row r="87" customFormat="false" ht="112.5" hidden="false" customHeight="false" outlineLevel="0" collapsed="false">
      <c r="A87" s="14" t="n">
        <v>78</v>
      </c>
      <c r="B87" s="27" t="s">
        <v>305</v>
      </c>
      <c r="C87" s="27" t="s">
        <v>306</v>
      </c>
      <c r="D87" s="28" t="s">
        <v>28</v>
      </c>
      <c r="E87" s="30" t="n">
        <v>2</v>
      </c>
      <c r="F87" s="29" t="n">
        <v>1</v>
      </c>
      <c r="G87" s="30" t="s">
        <v>18</v>
      </c>
      <c r="H87" s="29" t="s">
        <v>33</v>
      </c>
      <c r="I87" s="31" t="s">
        <v>307</v>
      </c>
      <c r="J87" s="27" t="s">
        <v>308</v>
      </c>
      <c r="K87" s="27"/>
      <c r="L87" s="35"/>
    </row>
    <row r="88" customFormat="false" ht="112.5" hidden="false" customHeight="false" outlineLevel="0" collapsed="false">
      <c r="A88" s="14" t="n">
        <v>79</v>
      </c>
      <c r="B88" s="27" t="s">
        <v>309</v>
      </c>
      <c r="C88" s="27" t="s">
        <v>310</v>
      </c>
      <c r="D88" s="28" t="s">
        <v>28</v>
      </c>
      <c r="E88" s="30" t="n">
        <v>2</v>
      </c>
      <c r="F88" s="29" t="n">
        <v>1</v>
      </c>
      <c r="G88" s="30" t="s">
        <v>18</v>
      </c>
      <c r="H88" s="29" t="s">
        <v>33</v>
      </c>
      <c r="I88" s="31" t="s">
        <v>311</v>
      </c>
      <c r="J88" s="27" t="s">
        <v>308</v>
      </c>
      <c r="K88" s="27"/>
      <c r="L88" s="35"/>
    </row>
    <row r="89" customFormat="false" ht="93.75" hidden="false" customHeight="false" outlineLevel="0" collapsed="false">
      <c r="A89" s="14" t="n">
        <v>80</v>
      </c>
      <c r="B89" s="15" t="s">
        <v>312</v>
      </c>
      <c r="C89" s="15" t="s">
        <v>313</v>
      </c>
      <c r="D89" s="16" t="s">
        <v>17</v>
      </c>
      <c r="E89" s="18" t="n">
        <v>2</v>
      </c>
      <c r="F89" s="17" t="n">
        <v>1</v>
      </c>
      <c r="G89" s="18" t="s">
        <v>18</v>
      </c>
      <c r="H89" s="17" t="s">
        <v>50</v>
      </c>
      <c r="I89" s="19" t="s">
        <v>20</v>
      </c>
      <c r="J89" s="18" t="s">
        <v>314</v>
      </c>
      <c r="K89" s="18"/>
      <c r="L89" s="20" t="n">
        <v>148</v>
      </c>
    </row>
    <row r="90" customFormat="false" ht="93.75" hidden="false" customHeight="false" outlineLevel="0" collapsed="false">
      <c r="A90" s="14" t="n">
        <v>81</v>
      </c>
      <c r="B90" s="15" t="s">
        <v>315</v>
      </c>
      <c r="C90" s="15" t="s">
        <v>316</v>
      </c>
      <c r="D90" s="16" t="s">
        <v>17</v>
      </c>
      <c r="E90" s="18" t="n">
        <v>2</v>
      </c>
      <c r="F90" s="17" t="n">
        <v>1</v>
      </c>
      <c r="G90" s="18" t="s">
        <v>18</v>
      </c>
      <c r="H90" s="17" t="s">
        <v>50</v>
      </c>
      <c r="I90" s="19" t="s">
        <v>20</v>
      </c>
      <c r="J90" s="18" t="s">
        <v>317</v>
      </c>
      <c r="K90" s="18"/>
      <c r="L90" s="20" t="n">
        <v>111</v>
      </c>
    </row>
    <row r="91" customFormat="false" ht="131.25" hidden="false" customHeight="false" outlineLevel="0" collapsed="false">
      <c r="A91" s="14" t="n">
        <v>82</v>
      </c>
      <c r="B91" s="27" t="s">
        <v>318</v>
      </c>
      <c r="C91" s="27" t="s">
        <v>319</v>
      </c>
      <c r="D91" s="28" t="s">
        <v>28</v>
      </c>
      <c r="E91" s="30" t="n">
        <v>2</v>
      </c>
      <c r="F91" s="29" t="n">
        <v>1</v>
      </c>
      <c r="G91" s="30" t="s">
        <v>18</v>
      </c>
      <c r="H91" s="29" t="s">
        <v>33</v>
      </c>
      <c r="I91" s="31" t="s">
        <v>320</v>
      </c>
      <c r="J91" s="30" t="s">
        <v>321</v>
      </c>
      <c r="K91" s="30"/>
      <c r="L91" s="35"/>
    </row>
    <row r="92" customFormat="false" ht="93.75" hidden="false" customHeight="false" outlineLevel="0" collapsed="false">
      <c r="A92" s="14" t="n">
        <v>83</v>
      </c>
      <c r="B92" s="15" t="s">
        <v>322</v>
      </c>
      <c r="C92" s="15" t="s">
        <v>323</v>
      </c>
      <c r="D92" s="16" t="s">
        <v>64</v>
      </c>
      <c r="E92" s="18" t="n">
        <v>3</v>
      </c>
      <c r="F92" s="17" t="n">
        <v>1</v>
      </c>
      <c r="G92" s="18" t="s">
        <v>18</v>
      </c>
      <c r="H92" s="17" t="s">
        <v>50</v>
      </c>
      <c r="I92" s="19" t="s">
        <v>20</v>
      </c>
      <c r="J92" s="18" t="s">
        <v>324</v>
      </c>
      <c r="K92" s="18"/>
      <c r="L92" s="20" t="n">
        <v>85</v>
      </c>
      <c r="N92" s="0" t="n">
        <f aca="false">SUM(F67:F120)</f>
        <v>64</v>
      </c>
    </row>
    <row r="93" customFormat="false" ht="112.5" hidden="false" customHeight="false" outlineLevel="0" collapsed="false">
      <c r="A93" s="14" t="n">
        <v>84</v>
      </c>
      <c r="B93" s="27" t="s">
        <v>325</v>
      </c>
      <c r="C93" s="27" t="s">
        <v>326</v>
      </c>
      <c r="D93" s="28" t="s">
        <v>28</v>
      </c>
      <c r="E93" s="30" t="n">
        <v>2</v>
      </c>
      <c r="F93" s="29" t="n">
        <v>1</v>
      </c>
      <c r="G93" s="30" t="s">
        <v>18</v>
      </c>
      <c r="H93" s="29" t="s">
        <v>33</v>
      </c>
      <c r="I93" s="31" t="s">
        <v>327</v>
      </c>
      <c r="J93" s="27" t="s">
        <v>328</v>
      </c>
      <c r="K93" s="27"/>
      <c r="L93" s="35"/>
    </row>
    <row r="94" customFormat="false" ht="112.5" hidden="false" customHeight="false" outlineLevel="0" collapsed="false">
      <c r="A94" s="14" t="n">
        <v>85</v>
      </c>
      <c r="B94" s="27" t="s">
        <v>329</v>
      </c>
      <c r="C94" s="27" t="s">
        <v>330</v>
      </c>
      <c r="D94" s="28" t="s">
        <v>28</v>
      </c>
      <c r="E94" s="30" t="s">
        <v>331</v>
      </c>
      <c r="F94" s="29" t="n">
        <v>1</v>
      </c>
      <c r="G94" s="30" t="s">
        <v>18</v>
      </c>
      <c r="H94" s="29" t="s">
        <v>33</v>
      </c>
      <c r="I94" s="31" t="s">
        <v>332</v>
      </c>
      <c r="J94" s="27" t="s">
        <v>333</v>
      </c>
      <c r="K94" s="27"/>
      <c r="L94" s="35"/>
    </row>
    <row r="95" customFormat="false" ht="112.5" hidden="false" customHeight="false" outlineLevel="0" collapsed="false">
      <c r="A95" s="14" t="n">
        <v>86</v>
      </c>
      <c r="B95" s="27" t="s">
        <v>334</v>
      </c>
      <c r="C95" s="27" t="s">
        <v>335</v>
      </c>
      <c r="D95" s="28" t="s">
        <v>28</v>
      </c>
      <c r="E95" s="30" t="n">
        <v>2</v>
      </c>
      <c r="F95" s="29" t="n">
        <v>1</v>
      </c>
      <c r="G95" s="30" t="s">
        <v>18</v>
      </c>
      <c r="H95" s="29" t="s">
        <v>259</v>
      </c>
      <c r="I95" s="31" t="s">
        <v>332</v>
      </c>
      <c r="J95" s="27" t="s">
        <v>336</v>
      </c>
      <c r="K95" s="27"/>
      <c r="L95" s="35"/>
    </row>
    <row r="96" customFormat="false" ht="93.75" hidden="false" customHeight="false" outlineLevel="0" collapsed="false">
      <c r="A96" s="14" t="n">
        <v>87</v>
      </c>
      <c r="B96" s="21" t="s">
        <v>337</v>
      </c>
      <c r="C96" s="21" t="s">
        <v>338</v>
      </c>
      <c r="D96" s="22" t="s">
        <v>28</v>
      </c>
      <c r="E96" s="24" t="n">
        <v>1</v>
      </c>
      <c r="F96" s="23" t="n">
        <v>1</v>
      </c>
      <c r="G96" s="24" t="s">
        <v>18</v>
      </c>
      <c r="H96" s="23" t="s">
        <v>19</v>
      </c>
      <c r="I96" s="25" t="s">
        <v>20</v>
      </c>
      <c r="J96" s="21" t="s">
        <v>339</v>
      </c>
      <c r="K96" s="21"/>
      <c r="L96" s="26" t="n">
        <v>53</v>
      </c>
    </row>
    <row r="97" customFormat="false" ht="131.25" hidden="false" customHeight="false" outlineLevel="0" collapsed="false">
      <c r="A97" s="14" t="n">
        <v>88</v>
      </c>
      <c r="B97" s="27" t="s">
        <v>340</v>
      </c>
      <c r="C97" s="27" t="s">
        <v>341</v>
      </c>
      <c r="D97" s="28" t="s">
        <v>28</v>
      </c>
      <c r="E97" s="30" t="n">
        <v>2</v>
      </c>
      <c r="F97" s="29" t="n">
        <v>1</v>
      </c>
      <c r="G97" s="30" t="s">
        <v>18</v>
      </c>
      <c r="H97" s="29" t="s">
        <v>33</v>
      </c>
      <c r="I97" s="31" t="s">
        <v>342</v>
      </c>
      <c r="J97" s="41" t="s">
        <v>343</v>
      </c>
      <c r="K97" s="41"/>
      <c r="L97" s="35"/>
    </row>
    <row r="98" customFormat="false" ht="37.5" hidden="false" customHeight="false" outlineLevel="0" collapsed="false">
      <c r="A98" s="14" t="n">
        <v>89</v>
      </c>
      <c r="B98" s="27" t="s">
        <v>344</v>
      </c>
      <c r="C98" s="27" t="s">
        <v>345</v>
      </c>
      <c r="D98" s="28" t="s">
        <v>28</v>
      </c>
      <c r="E98" s="30" t="n">
        <v>3</v>
      </c>
      <c r="F98" s="29" t="n">
        <v>2</v>
      </c>
      <c r="G98" s="30" t="s">
        <v>18</v>
      </c>
      <c r="H98" s="29" t="s">
        <v>33</v>
      </c>
      <c r="I98" s="31" t="s">
        <v>346</v>
      </c>
      <c r="J98" s="41" t="s">
        <v>347</v>
      </c>
      <c r="K98" s="41"/>
      <c r="L98" s="35"/>
    </row>
    <row r="99" customFormat="false" ht="112.5" hidden="false" customHeight="false" outlineLevel="0" collapsed="false">
      <c r="A99" s="14" t="n">
        <v>90</v>
      </c>
      <c r="B99" s="27" t="s">
        <v>348</v>
      </c>
      <c r="C99" s="27" t="s">
        <v>349</v>
      </c>
      <c r="D99" s="28" t="s">
        <v>28</v>
      </c>
      <c r="E99" s="30" t="n">
        <v>2</v>
      </c>
      <c r="F99" s="29" t="n">
        <v>1</v>
      </c>
      <c r="G99" s="30" t="s">
        <v>18</v>
      </c>
      <c r="H99" s="29" t="s">
        <v>33</v>
      </c>
      <c r="I99" s="31" t="s">
        <v>350</v>
      </c>
      <c r="J99" s="41" t="s">
        <v>351</v>
      </c>
      <c r="K99" s="41"/>
      <c r="L99" s="35"/>
    </row>
    <row r="100" customFormat="false" ht="93.75" hidden="false" customHeight="false" outlineLevel="0" collapsed="false">
      <c r="A100" s="14" t="n">
        <v>91</v>
      </c>
      <c r="B100" s="21" t="s">
        <v>352</v>
      </c>
      <c r="C100" s="21" t="s">
        <v>353</v>
      </c>
      <c r="D100" s="22" t="s">
        <v>28</v>
      </c>
      <c r="E100" s="24" t="n">
        <v>2</v>
      </c>
      <c r="F100" s="48" t="n">
        <v>1</v>
      </c>
      <c r="G100" s="24" t="s">
        <v>18</v>
      </c>
      <c r="H100" s="23" t="s">
        <v>217</v>
      </c>
      <c r="I100" s="25" t="s">
        <v>20</v>
      </c>
      <c r="J100" s="37" t="s">
        <v>354</v>
      </c>
      <c r="K100" s="37"/>
      <c r="L100" s="26" t="n">
        <v>65</v>
      </c>
    </row>
    <row r="101" customFormat="false" ht="93.75" hidden="false" customHeight="false" outlineLevel="0" collapsed="false">
      <c r="A101" s="14" t="n">
        <v>92</v>
      </c>
      <c r="B101" s="21" t="s">
        <v>355</v>
      </c>
      <c r="C101" s="21" t="s">
        <v>356</v>
      </c>
      <c r="D101" s="22" t="s">
        <v>28</v>
      </c>
      <c r="E101" s="24" t="s">
        <v>255</v>
      </c>
      <c r="F101" s="23" t="n">
        <v>1</v>
      </c>
      <c r="G101" s="24" t="s">
        <v>18</v>
      </c>
      <c r="H101" s="23" t="s">
        <v>217</v>
      </c>
      <c r="I101" s="25" t="s">
        <v>20</v>
      </c>
      <c r="J101" s="21" t="s">
        <v>357</v>
      </c>
      <c r="K101" s="21"/>
      <c r="L101" s="26" t="n">
        <v>40</v>
      </c>
    </row>
    <row r="102" customFormat="false" ht="93.75" hidden="false" customHeight="false" outlineLevel="0" collapsed="false">
      <c r="A102" s="14" t="n">
        <v>93</v>
      </c>
      <c r="B102" s="21" t="s">
        <v>358</v>
      </c>
      <c r="C102" s="21" t="s">
        <v>359</v>
      </c>
      <c r="D102" s="22" t="s">
        <v>28</v>
      </c>
      <c r="E102" s="24" t="s">
        <v>45</v>
      </c>
      <c r="F102" s="23" t="n">
        <v>1</v>
      </c>
      <c r="G102" s="24" t="s">
        <v>18</v>
      </c>
      <c r="H102" s="23" t="s">
        <v>19</v>
      </c>
      <c r="I102" s="25" t="s">
        <v>20</v>
      </c>
      <c r="J102" s="21" t="s">
        <v>360</v>
      </c>
      <c r="K102" s="21"/>
      <c r="L102" s="26" t="n">
        <v>60</v>
      </c>
    </row>
    <row r="103" customFormat="false" ht="93.75" hidden="false" customHeight="false" outlineLevel="0" collapsed="false">
      <c r="A103" s="14" t="n">
        <v>94</v>
      </c>
      <c r="B103" s="21" t="s">
        <v>361</v>
      </c>
      <c r="C103" s="21" t="s">
        <v>362</v>
      </c>
      <c r="D103" s="22" t="s">
        <v>28</v>
      </c>
      <c r="E103" s="24" t="n">
        <v>2</v>
      </c>
      <c r="F103" s="23" t="n">
        <v>1</v>
      </c>
      <c r="G103" s="24" t="s">
        <v>18</v>
      </c>
      <c r="H103" s="23" t="s">
        <v>217</v>
      </c>
      <c r="I103" s="25" t="s">
        <v>20</v>
      </c>
      <c r="J103" s="21" t="s">
        <v>363</v>
      </c>
      <c r="K103" s="21"/>
      <c r="L103" s="26" t="n">
        <v>51</v>
      </c>
    </row>
    <row r="104" customFormat="false" ht="93.75" hidden="false" customHeight="false" outlineLevel="0" collapsed="false">
      <c r="A104" s="14" t="n">
        <v>95</v>
      </c>
      <c r="B104" s="21" t="s">
        <v>364</v>
      </c>
      <c r="C104" s="21" t="s">
        <v>365</v>
      </c>
      <c r="D104" s="22" t="s">
        <v>28</v>
      </c>
      <c r="E104" s="24" t="n">
        <v>2</v>
      </c>
      <c r="F104" s="23" t="n">
        <v>1</v>
      </c>
      <c r="G104" s="24" t="s">
        <v>18</v>
      </c>
      <c r="H104" s="23" t="s">
        <v>33</v>
      </c>
      <c r="I104" s="25" t="s">
        <v>20</v>
      </c>
      <c r="J104" s="21" t="s">
        <v>366</v>
      </c>
      <c r="K104" s="21"/>
      <c r="L104" s="26" t="n">
        <v>42</v>
      </c>
    </row>
    <row r="105" customFormat="false" ht="93.75" hidden="false" customHeight="false" outlineLevel="0" collapsed="false">
      <c r="A105" s="14" t="n">
        <v>96</v>
      </c>
      <c r="B105" s="15" t="s">
        <v>367</v>
      </c>
      <c r="C105" s="15" t="s">
        <v>368</v>
      </c>
      <c r="D105" s="16" t="s">
        <v>17</v>
      </c>
      <c r="E105" s="18" t="n">
        <v>4</v>
      </c>
      <c r="F105" s="53" t="n">
        <v>1</v>
      </c>
      <c r="G105" s="18" t="s">
        <v>18</v>
      </c>
      <c r="H105" s="17" t="s">
        <v>33</v>
      </c>
      <c r="I105" s="19" t="s">
        <v>20</v>
      </c>
      <c r="J105" s="15" t="s">
        <v>369</v>
      </c>
      <c r="K105" s="15"/>
      <c r="L105" s="20" t="n">
        <v>93</v>
      </c>
    </row>
    <row r="106" customFormat="false" ht="93.75" hidden="false" customHeight="false" outlineLevel="0" collapsed="false">
      <c r="A106" s="14" t="n">
        <v>97</v>
      </c>
      <c r="B106" s="54" t="s">
        <v>370</v>
      </c>
      <c r="C106" s="54" t="s">
        <v>371</v>
      </c>
      <c r="D106" s="55" t="s">
        <v>28</v>
      </c>
      <c r="E106" s="56" t="n">
        <v>2</v>
      </c>
      <c r="F106" s="57" t="n">
        <v>1</v>
      </c>
      <c r="G106" s="24" t="s">
        <v>18</v>
      </c>
      <c r="H106" s="48" t="s">
        <v>33</v>
      </c>
      <c r="I106" s="58" t="s">
        <v>20</v>
      </c>
      <c r="J106" s="54" t="s">
        <v>372</v>
      </c>
      <c r="K106" s="54"/>
      <c r="L106" s="59" t="n">
        <v>81</v>
      </c>
    </row>
    <row r="107" customFormat="false" ht="93.75" hidden="false" customHeight="false" outlineLevel="0" collapsed="false">
      <c r="A107" s="14" t="n">
        <v>98</v>
      </c>
      <c r="B107" s="54" t="s">
        <v>373</v>
      </c>
      <c r="C107" s="54" t="s">
        <v>374</v>
      </c>
      <c r="D107" s="55" t="s">
        <v>28</v>
      </c>
      <c r="E107" s="56" t="n">
        <v>1</v>
      </c>
      <c r="F107" s="57" t="n">
        <v>1</v>
      </c>
      <c r="G107" s="24" t="s">
        <v>18</v>
      </c>
      <c r="H107" s="48" t="s">
        <v>33</v>
      </c>
      <c r="I107" s="58" t="s">
        <v>20</v>
      </c>
      <c r="J107" s="54" t="s">
        <v>375</v>
      </c>
      <c r="K107" s="54"/>
      <c r="L107" s="59" t="n">
        <v>70</v>
      </c>
    </row>
    <row r="108" customFormat="false" ht="56.25" hidden="false" customHeight="false" outlineLevel="0" collapsed="false">
      <c r="A108" s="14" t="n">
        <v>99</v>
      </c>
      <c r="B108" s="27" t="s">
        <v>376</v>
      </c>
      <c r="C108" s="27" t="s">
        <v>377</v>
      </c>
      <c r="D108" s="28" t="s">
        <v>28</v>
      </c>
      <c r="E108" s="29" t="s">
        <v>255</v>
      </c>
      <c r="F108" s="29" t="n">
        <v>1</v>
      </c>
      <c r="G108" s="30" t="s">
        <v>18</v>
      </c>
      <c r="H108" s="29" t="s">
        <v>33</v>
      </c>
      <c r="I108" s="31" t="s">
        <v>378</v>
      </c>
      <c r="J108" s="27" t="s">
        <v>379</v>
      </c>
      <c r="K108" s="27"/>
      <c r="L108" s="35"/>
    </row>
    <row r="109" customFormat="false" ht="93.75" hidden="false" customHeight="false" outlineLevel="0" collapsed="false">
      <c r="A109" s="14" t="n">
        <v>100</v>
      </c>
      <c r="B109" s="27" t="s">
        <v>380</v>
      </c>
      <c r="C109" s="27" t="s">
        <v>381</v>
      </c>
      <c r="D109" s="28" t="s">
        <v>69</v>
      </c>
      <c r="E109" s="30" t="s">
        <v>160</v>
      </c>
      <c r="F109" s="29" t="n">
        <v>4</v>
      </c>
      <c r="G109" s="30" t="s">
        <v>18</v>
      </c>
      <c r="H109" s="29" t="s">
        <v>33</v>
      </c>
      <c r="I109" s="31" t="s">
        <v>382</v>
      </c>
      <c r="J109" s="27" t="s">
        <v>383</v>
      </c>
      <c r="K109" s="27"/>
      <c r="L109" s="35"/>
    </row>
    <row r="110" customFormat="false" ht="93.75" hidden="false" customHeight="false" outlineLevel="0" collapsed="false">
      <c r="A110" s="14" t="n">
        <v>101</v>
      </c>
      <c r="B110" s="27" t="s">
        <v>380</v>
      </c>
      <c r="C110" s="27" t="s">
        <v>384</v>
      </c>
      <c r="D110" s="28" t="s">
        <v>69</v>
      </c>
      <c r="E110" s="30" t="s">
        <v>160</v>
      </c>
      <c r="F110" s="29" t="n">
        <v>2</v>
      </c>
      <c r="G110" s="30" t="s">
        <v>18</v>
      </c>
      <c r="H110" s="29" t="s">
        <v>33</v>
      </c>
      <c r="I110" s="31" t="s">
        <v>385</v>
      </c>
      <c r="J110" s="27" t="s">
        <v>383</v>
      </c>
      <c r="K110" s="27"/>
      <c r="L110" s="35"/>
    </row>
    <row r="111" customFormat="false" ht="93.75" hidden="false" customHeight="false" outlineLevel="0" collapsed="false">
      <c r="A111" s="14" t="n">
        <v>102</v>
      </c>
      <c r="B111" s="27" t="s">
        <v>386</v>
      </c>
      <c r="C111" s="27" t="s">
        <v>387</v>
      </c>
      <c r="D111" s="28" t="s">
        <v>69</v>
      </c>
      <c r="E111" s="30" t="s">
        <v>160</v>
      </c>
      <c r="F111" s="29" t="n">
        <v>1</v>
      </c>
      <c r="G111" s="30" t="s">
        <v>18</v>
      </c>
      <c r="H111" s="29" t="s">
        <v>33</v>
      </c>
      <c r="I111" s="31" t="s">
        <v>385</v>
      </c>
      <c r="J111" s="27" t="s">
        <v>383</v>
      </c>
      <c r="K111" s="27"/>
      <c r="L111" s="35"/>
    </row>
    <row r="112" customFormat="false" ht="56.25" hidden="false" customHeight="false" outlineLevel="0" collapsed="false">
      <c r="A112" s="14" t="n">
        <v>103</v>
      </c>
      <c r="B112" s="27" t="s">
        <v>388</v>
      </c>
      <c r="C112" s="27" t="s">
        <v>389</v>
      </c>
      <c r="D112" s="28" t="s">
        <v>64</v>
      </c>
      <c r="E112" s="30" t="n">
        <v>6</v>
      </c>
      <c r="F112" s="29" t="n">
        <v>1</v>
      </c>
      <c r="G112" s="30" t="s">
        <v>18</v>
      </c>
      <c r="H112" s="29" t="s">
        <v>50</v>
      </c>
      <c r="I112" s="31" t="s">
        <v>390</v>
      </c>
      <c r="J112" s="27" t="s">
        <v>391</v>
      </c>
      <c r="K112" s="27"/>
      <c r="L112" s="35"/>
    </row>
    <row r="113" customFormat="false" ht="93.75" hidden="false" customHeight="false" outlineLevel="0" collapsed="false">
      <c r="A113" s="14" t="n">
        <v>104</v>
      </c>
      <c r="B113" s="15" t="s">
        <v>392</v>
      </c>
      <c r="C113" s="60" t="s">
        <v>393</v>
      </c>
      <c r="D113" s="16" t="s">
        <v>17</v>
      </c>
      <c r="E113" s="18" t="n">
        <v>2</v>
      </c>
      <c r="F113" s="17" t="n">
        <v>1</v>
      </c>
      <c r="G113" s="18" t="s">
        <v>18</v>
      </c>
      <c r="H113" s="17" t="s">
        <v>33</v>
      </c>
      <c r="I113" s="19" t="s">
        <v>20</v>
      </c>
      <c r="J113" s="15" t="s">
        <v>394</v>
      </c>
      <c r="K113" s="15"/>
      <c r="L113" s="20" t="n">
        <v>67</v>
      </c>
    </row>
    <row r="114" customFormat="false" ht="93.75" hidden="false" customHeight="false" outlineLevel="0" collapsed="false">
      <c r="A114" s="14" t="n">
        <v>105</v>
      </c>
      <c r="B114" s="21" t="s">
        <v>395</v>
      </c>
      <c r="C114" s="33" t="s">
        <v>396</v>
      </c>
      <c r="D114" s="22" t="s">
        <v>69</v>
      </c>
      <c r="E114" s="24" t="n">
        <v>2</v>
      </c>
      <c r="F114" s="23" t="n">
        <v>1</v>
      </c>
      <c r="G114" s="24" t="s">
        <v>18</v>
      </c>
      <c r="H114" s="23" t="s">
        <v>33</v>
      </c>
      <c r="I114" s="25" t="s">
        <v>20</v>
      </c>
      <c r="J114" s="21" t="s">
        <v>397</v>
      </c>
      <c r="K114" s="21"/>
      <c r="L114" s="26" t="n">
        <v>54</v>
      </c>
    </row>
    <row r="115" customFormat="false" ht="93.75" hidden="false" customHeight="false" outlineLevel="0" collapsed="false">
      <c r="A115" s="14" t="n">
        <v>106</v>
      </c>
      <c r="B115" s="21" t="s">
        <v>398</v>
      </c>
      <c r="C115" s="33" t="s">
        <v>399</v>
      </c>
      <c r="D115" s="22" t="s">
        <v>69</v>
      </c>
      <c r="E115" s="24" t="n">
        <v>2</v>
      </c>
      <c r="F115" s="23" t="n">
        <v>1</v>
      </c>
      <c r="G115" s="24" t="s">
        <v>18</v>
      </c>
      <c r="H115" s="23" t="s">
        <v>400</v>
      </c>
      <c r="I115" s="25" t="s">
        <v>20</v>
      </c>
      <c r="J115" s="21" t="s">
        <v>401</v>
      </c>
      <c r="K115" s="21"/>
      <c r="L115" s="26" t="n">
        <v>50</v>
      </c>
    </row>
    <row r="116" customFormat="false" ht="131.25" hidden="false" customHeight="false" outlineLevel="0" collapsed="false">
      <c r="A116" s="14" t="n">
        <v>107</v>
      </c>
      <c r="B116" s="27" t="s">
        <v>398</v>
      </c>
      <c r="C116" s="44" t="s">
        <v>402</v>
      </c>
      <c r="D116" s="28" t="s">
        <v>69</v>
      </c>
      <c r="E116" s="30" t="n">
        <v>2</v>
      </c>
      <c r="F116" s="29" t="n">
        <v>1</v>
      </c>
      <c r="G116" s="30" t="s">
        <v>18</v>
      </c>
      <c r="H116" s="29" t="s">
        <v>403</v>
      </c>
      <c r="I116" s="31" t="s">
        <v>75</v>
      </c>
      <c r="J116" s="27" t="s">
        <v>404</v>
      </c>
      <c r="K116" s="27"/>
      <c r="L116" s="35"/>
    </row>
    <row r="117" customFormat="false" ht="93.75" hidden="false" customHeight="false" outlineLevel="0" collapsed="false">
      <c r="A117" s="14" t="n">
        <v>108</v>
      </c>
      <c r="B117" s="21" t="s">
        <v>405</v>
      </c>
      <c r="C117" s="33" t="s">
        <v>406</v>
      </c>
      <c r="D117" s="22" t="s">
        <v>69</v>
      </c>
      <c r="E117" s="24" t="n">
        <v>2</v>
      </c>
      <c r="F117" s="23" t="n">
        <v>1</v>
      </c>
      <c r="G117" s="24" t="s">
        <v>18</v>
      </c>
      <c r="H117" s="23" t="s">
        <v>33</v>
      </c>
      <c r="I117" s="25" t="s">
        <v>20</v>
      </c>
      <c r="J117" s="21" t="s">
        <v>407</v>
      </c>
      <c r="K117" s="21"/>
      <c r="L117" s="26" t="n">
        <v>45</v>
      </c>
    </row>
    <row r="118" customFormat="false" ht="93.75" hidden="false" customHeight="false" outlineLevel="0" collapsed="false">
      <c r="A118" s="14" t="n">
        <v>109</v>
      </c>
      <c r="B118" s="21" t="s">
        <v>408</v>
      </c>
      <c r="C118" s="33" t="s">
        <v>409</v>
      </c>
      <c r="D118" s="22" t="s">
        <v>28</v>
      </c>
      <c r="E118" s="24" t="n">
        <v>2</v>
      </c>
      <c r="F118" s="23" t="n">
        <v>1</v>
      </c>
      <c r="G118" s="24" t="s">
        <v>18</v>
      </c>
      <c r="H118" s="23" t="s">
        <v>33</v>
      </c>
      <c r="I118" s="25" t="s">
        <v>20</v>
      </c>
      <c r="J118" s="21" t="s">
        <v>410</v>
      </c>
      <c r="K118" s="21"/>
      <c r="L118" s="26" t="n">
        <v>14</v>
      </c>
    </row>
    <row r="119" customFormat="false" ht="93.75" hidden="false" customHeight="false" outlineLevel="0" collapsed="false">
      <c r="A119" s="14" t="n">
        <v>110</v>
      </c>
      <c r="B119" s="21" t="s">
        <v>411</v>
      </c>
      <c r="C119" s="61" t="s">
        <v>412</v>
      </c>
      <c r="D119" s="22" t="s">
        <v>49</v>
      </c>
      <c r="E119" s="24" t="n">
        <v>2</v>
      </c>
      <c r="F119" s="23" t="n">
        <v>1</v>
      </c>
      <c r="G119" s="24" t="s">
        <v>18</v>
      </c>
      <c r="H119" s="23" t="s">
        <v>33</v>
      </c>
      <c r="I119" s="25" t="s">
        <v>20</v>
      </c>
      <c r="J119" s="21" t="s">
        <v>413</v>
      </c>
      <c r="K119" s="21"/>
      <c r="L119" s="26" t="n">
        <v>20</v>
      </c>
    </row>
    <row r="120" customFormat="false" ht="93.75" hidden="false" customHeight="false" outlineLevel="0" collapsed="false">
      <c r="A120" s="14" t="n">
        <v>111</v>
      </c>
      <c r="B120" s="21" t="s">
        <v>414</v>
      </c>
      <c r="C120" s="21" t="s">
        <v>415</v>
      </c>
      <c r="D120" s="22" t="s">
        <v>49</v>
      </c>
      <c r="E120" s="24" t="n">
        <v>2</v>
      </c>
      <c r="F120" s="23" t="n">
        <v>1</v>
      </c>
      <c r="G120" s="24" t="s">
        <v>18</v>
      </c>
      <c r="H120" s="23" t="s">
        <v>33</v>
      </c>
      <c r="I120" s="25" t="s">
        <v>20</v>
      </c>
      <c r="J120" s="21" t="s">
        <v>416</v>
      </c>
      <c r="K120" s="21"/>
      <c r="L120" s="26" t="n">
        <v>20</v>
      </c>
    </row>
    <row r="121" customFormat="false" ht="37.5" hidden="false" customHeight="false" outlineLevel="0" collapsed="false">
      <c r="A121" s="14" t="n">
        <v>112</v>
      </c>
      <c r="B121" s="27" t="s">
        <v>417</v>
      </c>
      <c r="C121" s="27" t="s">
        <v>418</v>
      </c>
      <c r="D121" s="28" t="s">
        <v>49</v>
      </c>
      <c r="E121" s="30" t="n">
        <v>1</v>
      </c>
      <c r="F121" s="29" t="n">
        <v>1</v>
      </c>
      <c r="G121" s="30" t="s">
        <v>18</v>
      </c>
      <c r="H121" s="29" t="s">
        <v>33</v>
      </c>
      <c r="I121" s="31" t="s">
        <v>419</v>
      </c>
      <c r="J121" s="27" t="s">
        <v>420</v>
      </c>
      <c r="K121" s="27"/>
      <c r="L121" s="35"/>
    </row>
    <row r="122" customFormat="false" ht="56.25" hidden="false" customHeight="false" outlineLevel="0" collapsed="false">
      <c r="A122" s="14" t="n">
        <v>113</v>
      </c>
      <c r="B122" s="27" t="s">
        <v>421</v>
      </c>
      <c r="C122" s="27" t="s">
        <v>422</v>
      </c>
      <c r="D122" s="28" t="s">
        <v>423</v>
      </c>
      <c r="E122" s="30" t="n">
        <v>4</v>
      </c>
      <c r="F122" s="29" t="n">
        <v>1</v>
      </c>
      <c r="G122" s="30" t="s">
        <v>18</v>
      </c>
      <c r="H122" s="29" t="s">
        <v>33</v>
      </c>
      <c r="I122" s="31" t="s">
        <v>424</v>
      </c>
      <c r="J122" s="27" t="s">
        <v>425</v>
      </c>
      <c r="K122" s="27"/>
      <c r="L122" s="35"/>
    </row>
    <row r="123" customFormat="false" ht="112.5" hidden="false" customHeight="false" outlineLevel="0" collapsed="false">
      <c r="A123" s="14" t="n">
        <v>114</v>
      </c>
      <c r="B123" s="15" t="s">
        <v>426</v>
      </c>
      <c r="C123" s="15" t="s">
        <v>427</v>
      </c>
      <c r="D123" s="16" t="s">
        <v>28</v>
      </c>
      <c r="E123" s="18" t="n">
        <v>2</v>
      </c>
      <c r="F123" s="17" t="n">
        <v>3</v>
      </c>
      <c r="G123" s="18" t="s">
        <v>18</v>
      </c>
      <c r="H123" s="17" t="s">
        <v>19</v>
      </c>
      <c r="I123" s="19" t="s">
        <v>20</v>
      </c>
      <c r="J123" s="15" t="s">
        <v>428</v>
      </c>
      <c r="K123" s="15"/>
      <c r="L123" s="20" t="n">
        <v>76</v>
      </c>
    </row>
    <row r="124" customFormat="false" ht="131.25" hidden="false" customHeight="false" outlineLevel="0" collapsed="false">
      <c r="A124" s="14" t="n">
        <v>115</v>
      </c>
      <c r="B124" s="27" t="s">
        <v>429</v>
      </c>
      <c r="C124" s="27" t="s">
        <v>430</v>
      </c>
      <c r="D124" s="28" t="s">
        <v>69</v>
      </c>
      <c r="E124" s="30" t="n">
        <v>2</v>
      </c>
      <c r="F124" s="29" t="n">
        <v>1</v>
      </c>
      <c r="G124" s="30" t="s">
        <v>18</v>
      </c>
      <c r="H124" s="29" t="s">
        <v>403</v>
      </c>
      <c r="I124" s="31" t="s">
        <v>75</v>
      </c>
      <c r="J124" s="27" t="s">
        <v>431</v>
      </c>
      <c r="K124" s="27"/>
      <c r="L124" s="35"/>
    </row>
    <row r="125" customFormat="false" ht="93.75" hidden="false" customHeight="false" outlineLevel="0" collapsed="false">
      <c r="A125" s="14" t="n">
        <v>116</v>
      </c>
      <c r="B125" s="21" t="s">
        <v>432</v>
      </c>
      <c r="C125" s="21" t="s">
        <v>433</v>
      </c>
      <c r="D125" s="22" t="s">
        <v>28</v>
      </c>
      <c r="E125" s="24" t="n">
        <v>4</v>
      </c>
      <c r="F125" s="23" t="n">
        <v>1</v>
      </c>
      <c r="G125" s="24" t="s">
        <v>18</v>
      </c>
      <c r="H125" s="23" t="s">
        <v>19</v>
      </c>
      <c r="I125" s="25" t="s">
        <v>20</v>
      </c>
      <c r="J125" s="21" t="s">
        <v>434</v>
      </c>
      <c r="K125" s="21"/>
      <c r="L125" s="26" t="n">
        <v>19</v>
      </c>
    </row>
    <row r="126" customFormat="false" ht="93.75" hidden="false" customHeight="false" outlineLevel="0" collapsed="false">
      <c r="A126" s="14" t="n">
        <v>117</v>
      </c>
      <c r="B126" s="21" t="s">
        <v>435</v>
      </c>
      <c r="C126" s="21" t="s">
        <v>436</v>
      </c>
      <c r="D126" s="22" t="s">
        <v>28</v>
      </c>
      <c r="E126" s="24" t="n">
        <v>2</v>
      </c>
      <c r="F126" s="23" t="n">
        <v>1</v>
      </c>
      <c r="G126" s="24" t="s">
        <v>18</v>
      </c>
      <c r="H126" s="23" t="s">
        <v>19</v>
      </c>
      <c r="I126" s="25" t="s">
        <v>20</v>
      </c>
      <c r="J126" s="21" t="s">
        <v>437</v>
      </c>
      <c r="K126" s="21"/>
      <c r="L126" s="26" t="n">
        <v>18</v>
      </c>
    </row>
    <row r="127" customFormat="false" ht="93.75" hidden="false" customHeight="false" outlineLevel="0" collapsed="false">
      <c r="A127" s="14" t="n">
        <v>118</v>
      </c>
      <c r="B127" s="21" t="s">
        <v>438</v>
      </c>
      <c r="C127" s="21" t="s">
        <v>439</v>
      </c>
      <c r="D127" s="22" t="s">
        <v>28</v>
      </c>
      <c r="E127" s="24" t="n">
        <v>2</v>
      </c>
      <c r="F127" s="23" t="n">
        <v>1</v>
      </c>
      <c r="G127" s="24" t="s">
        <v>18</v>
      </c>
      <c r="H127" s="23" t="s">
        <v>19</v>
      </c>
      <c r="I127" s="25" t="s">
        <v>20</v>
      </c>
      <c r="J127" s="21" t="s">
        <v>440</v>
      </c>
      <c r="K127" s="21"/>
      <c r="L127" s="26" t="n">
        <v>29</v>
      </c>
    </row>
    <row r="128" customFormat="false" ht="93.75" hidden="false" customHeight="false" outlineLevel="0" collapsed="false">
      <c r="A128" s="14" t="n">
        <v>119</v>
      </c>
      <c r="B128" s="21" t="s">
        <v>441</v>
      </c>
      <c r="C128" s="21" t="s">
        <v>442</v>
      </c>
      <c r="D128" s="22" t="s">
        <v>28</v>
      </c>
      <c r="E128" s="24" t="n">
        <v>2</v>
      </c>
      <c r="F128" s="23" t="n">
        <v>1</v>
      </c>
      <c r="G128" s="24" t="s">
        <v>18</v>
      </c>
      <c r="H128" s="23" t="s">
        <v>19</v>
      </c>
      <c r="I128" s="25" t="s">
        <v>20</v>
      </c>
      <c r="J128" s="37" t="s">
        <v>443</v>
      </c>
      <c r="K128" s="37"/>
      <c r="L128" s="26" t="n">
        <v>39</v>
      </c>
    </row>
    <row r="129" customFormat="false" ht="93.75" hidden="false" customHeight="false" outlineLevel="0" collapsed="false">
      <c r="A129" s="14" t="n">
        <v>120</v>
      </c>
      <c r="B129" s="21" t="s">
        <v>444</v>
      </c>
      <c r="C129" s="21" t="s">
        <v>445</v>
      </c>
      <c r="D129" s="22" t="s">
        <v>28</v>
      </c>
      <c r="E129" s="24" t="n">
        <v>2</v>
      </c>
      <c r="F129" s="23" t="n">
        <v>1</v>
      </c>
      <c r="G129" s="24" t="s">
        <v>18</v>
      </c>
      <c r="H129" s="23" t="s">
        <v>19</v>
      </c>
      <c r="I129" s="25" t="s">
        <v>20</v>
      </c>
      <c r="J129" s="37" t="s">
        <v>446</v>
      </c>
      <c r="K129" s="37"/>
      <c r="L129" s="26" t="n">
        <v>15</v>
      </c>
    </row>
    <row r="130" customFormat="false" ht="93.75" hidden="false" customHeight="false" outlineLevel="0" collapsed="false">
      <c r="A130" s="14" t="n">
        <v>121</v>
      </c>
      <c r="B130" s="21" t="s">
        <v>447</v>
      </c>
      <c r="C130" s="21" t="s">
        <v>448</v>
      </c>
      <c r="D130" s="22" t="s">
        <v>28</v>
      </c>
      <c r="E130" s="24" t="n">
        <v>2</v>
      </c>
      <c r="F130" s="23" t="n">
        <v>1</v>
      </c>
      <c r="G130" s="24" t="s">
        <v>18</v>
      </c>
      <c r="H130" s="23" t="s">
        <v>19</v>
      </c>
      <c r="I130" s="25" t="s">
        <v>20</v>
      </c>
      <c r="J130" s="37" t="s">
        <v>449</v>
      </c>
      <c r="K130" s="37"/>
      <c r="L130" s="26" t="n">
        <v>29</v>
      </c>
    </row>
    <row r="131" customFormat="false" ht="93.75" hidden="false" customHeight="false" outlineLevel="0" collapsed="false">
      <c r="A131" s="14" t="n">
        <v>122</v>
      </c>
      <c r="B131" s="21" t="s">
        <v>450</v>
      </c>
      <c r="C131" s="21" t="s">
        <v>451</v>
      </c>
      <c r="D131" s="22" t="s">
        <v>28</v>
      </c>
      <c r="E131" s="24" t="n">
        <v>4</v>
      </c>
      <c r="F131" s="23" t="n">
        <v>1</v>
      </c>
      <c r="G131" s="24" t="s">
        <v>18</v>
      </c>
      <c r="H131" s="23" t="s">
        <v>19</v>
      </c>
      <c r="I131" s="25" t="s">
        <v>20</v>
      </c>
      <c r="J131" s="37" t="s">
        <v>452</v>
      </c>
      <c r="K131" s="37"/>
      <c r="L131" s="26" t="n">
        <v>52</v>
      </c>
    </row>
    <row r="132" customFormat="false" ht="112.5" hidden="false" customHeight="false" outlineLevel="0" collapsed="false">
      <c r="A132" s="14" t="n">
        <v>123</v>
      </c>
      <c r="B132" s="27" t="s">
        <v>453</v>
      </c>
      <c r="C132" s="27" t="s">
        <v>454</v>
      </c>
      <c r="D132" s="28" t="s">
        <v>17</v>
      </c>
      <c r="E132" s="30" t="n">
        <v>7</v>
      </c>
      <c r="F132" s="29" t="n">
        <v>3</v>
      </c>
      <c r="G132" s="30" t="s">
        <v>18</v>
      </c>
      <c r="H132" s="29" t="s">
        <v>33</v>
      </c>
      <c r="I132" s="31" t="s">
        <v>455</v>
      </c>
      <c r="J132" s="41" t="s">
        <v>456</v>
      </c>
      <c r="K132" s="41"/>
      <c r="L132" s="35"/>
    </row>
    <row r="133" customFormat="false" ht="93.75" hidden="false" customHeight="false" outlineLevel="0" collapsed="false">
      <c r="A133" s="14" t="n">
        <v>124</v>
      </c>
      <c r="B133" s="21" t="s">
        <v>457</v>
      </c>
      <c r="C133" s="21" t="s">
        <v>458</v>
      </c>
      <c r="D133" s="22" t="s">
        <v>28</v>
      </c>
      <c r="E133" s="24" t="n">
        <v>4</v>
      </c>
      <c r="F133" s="23" t="n">
        <v>1</v>
      </c>
      <c r="G133" s="24" t="s">
        <v>18</v>
      </c>
      <c r="H133" s="23" t="s">
        <v>19</v>
      </c>
      <c r="I133" s="25" t="s">
        <v>20</v>
      </c>
      <c r="J133" s="37" t="s">
        <v>459</v>
      </c>
      <c r="K133" s="37"/>
      <c r="L133" s="26" t="n">
        <v>36</v>
      </c>
    </row>
    <row r="134" customFormat="false" ht="93.75" hidden="false" customHeight="false" outlineLevel="0" collapsed="false">
      <c r="A134" s="14" t="n">
        <v>125</v>
      </c>
      <c r="B134" s="21" t="s">
        <v>460</v>
      </c>
      <c r="C134" s="21" t="s">
        <v>461</v>
      </c>
      <c r="D134" s="22" t="s">
        <v>28</v>
      </c>
      <c r="E134" s="24" t="n">
        <v>2</v>
      </c>
      <c r="F134" s="23" t="n">
        <v>1</v>
      </c>
      <c r="G134" s="24" t="s">
        <v>18</v>
      </c>
      <c r="H134" s="23" t="s">
        <v>50</v>
      </c>
      <c r="I134" s="25" t="s">
        <v>20</v>
      </c>
      <c r="J134" s="37" t="s">
        <v>462</v>
      </c>
      <c r="K134" s="37"/>
      <c r="L134" s="26" t="n">
        <v>17</v>
      </c>
    </row>
    <row r="135" customFormat="false" ht="93.75" hidden="false" customHeight="false" outlineLevel="0" collapsed="false">
      <c r="A135" s="14" t="n">
        <v>126</v>
      </c>
      <c r="B135" s="15" t="s">
        <v>463</v>
      </c>
      <c r="C135" s="15" t="s">
        <v>464</v>
      </c>
      <c r="D135" s="16" t="s">
        <v>17</v>
      </c>
      <c r="E135" s="18" t="n">
        <v>6</v>
      </c>
      <c r="F135" s="17" t="n">
        <v>2</v>
      </c>
      <c r="G135" s="18" t="s">
        <v>18</v>
      </c>
      <c r="H135" s="17" t="s">
        <v>19</v>
      </c>
      <c r="I135" s="19" t="s">
        <v>20</v>
      </c>
      <c r="J135" s="39" t="s">
        <v>465</v>
      </c>
      <c r="K135" s="39"/>
      <c r="L135" s="20" t="n">
        <v>65</v>
      </c>
    </row>
    <row r="136" customFormat="false" ht="93.75" hidden="false" customHeight="false" outlineLevel="0" collapsed="false">
      <c r="A136" s="14" t="n">
        <v>127</v>
      </c>
      <c r="B136" s="21" t="s">
        <v>466</v>
      </c>
      <c r="C136" s="21" t="s">
        <v>467</v>
      </c>
      <c r="D136" s="22" t="s">
        <v>28</v>
      </c>
      <c r="E136" s="24" t="n">
        <v>2</v>
      </c>
      <c r="F136" s="23" t="n">
        <v>1</v>
      </c>
      <c r="G136" s="24" t="s">
        <v>18</v>
      </c>
      <c r="H136" s="23" t="s">
        <v>19</v>
      </c>
      <c r="I136" s="25" t="s">
        <v>20</v>
      </c>
      <c r="J136" s="37" t="s">
        <v>468</v>
      </c>
      <c r="K136" s="37"/>
      <c r="L136" s="26" t="n">
        <v>50</v>
      </c>
    </row>
    <row r="137" customFormat="false" ht="93.75" hidden="false" customHeight="false" outlineLevel="0" collapsed="false">
      <c r="A137" s="14" t="n">
        <v>128</v>
      </c>
      <c r="B137" s="21" t="s">
        <v>469</v>
      </c>
      <c r="C137" s="21" t="s">
        <v>470</v>
      </c>
      <c r="D137" s="22" t="s">
        <v>28</v>
      </c>
      <c r="E137" s="24" t="n">
        <v>2</v>
      </c>
      <c r="F137" s="23" t="n">
        <v>1</v>
      </c>
      <c r="G137" s="24" t="s">
        <v>18</v>
      </c>
      <c r="H137" s="23" t="s">
        <v>19</v>
      </c>
      <c r="I137" s="25" t="s">
        <v>20</v>
      </c>
      <c r="J137" s="37" t="s">
        <v>471</v>
      </c>
      <c r="K137" s="37"/>
      <c r="L137" s="26" t="n">
        <v>24</v>
      </c>
    </row>
    <row r="138" customFormat="false" ht="93.75" hidden="false" customHeight="false" outlineLevel="0" collapsed="false">
      <c r="A138" s="14" t="n">
        <v>129</v>
      </c>
      <c r="B138" s="21" t="s">
        <v>472</v>
      </c>
      <c r="C138" s="21" t="s">
        <v>473</v>
      </c>
      <c r="D138" s="22" t="s">
        <v>28</v>
      </c>
      <c r="E138" s="24" t="n">
        <v>2</v>
      </c>
      <c r="F138" s="23" t="n">
        <v>1</v>
      </c>
      <c r="G138" s="24" t="s">
        <v>18</v>
      </c>
      <c r="H138" s="23" t="s">
        <v>19</v>
      </c>
      <c r="I138" s="25" t="s">
        <v>20</v>
      </c>
      <c r="J138" s="37" t="s">
        <v>474</v>
      </c>
      <c r="K138" s="37"/>
      <c r="L138" s="26" t="n">
        <v>62</v>
      </c>
    </row>
    <row r="139" customFormat="false" ht="112.5" hidden="false" customHeight="false" outlineLevel="0" collapsed="false">
      <c r="A139" s="14" t="n">
        <v>130</v>
      </c>
      <c r="B139" s="15" t="s">
        <v>475</v>
      </c>
      <c r="C139" s="15" t="s">
        <v>476</v>
      </c>
      <c r="D139" s="16" t="s">
        <v>17</v>
      </c>
      <c r="E139" s="18" t="n">
        <v>8</v>
      </c>
      <c r="F139" s="17" t="n">
        <v>2</v>
      </c>
      <c r="G139" s="18"/>
      <c r="H139" s="17" t="s">
        <v>19</v>
      </c>
      <c r="I139" s="19" t="s">
        <v>20</v>
      </c>
      <c r="J139" s="15" t="s">
        <v>477</v>
      </c>
      <c r="K139" s="15"/>
      <c r="L139" s="20" t="n">
        <v>56</v>
      </c>
    </row>
    <row r="140" customFormat="false" ht="93.75" hidden="false" customHeight="false" outlineLevel="0" collapsed="false">
      <c r="A140" s="14" t="n">
        <v>131</v>
      </c>
      <c r="B140" s="21" t="s">
        <v>478</v>
      </c>
      <c r="C140" s="49" t="s">
        <v>479</v>
      </c>
      <c r="D140" s="22" t="s">
        <v>28</v>
      </c>
      <c r="E140" s="24" t="n">
        <v>4</v>
      </c>
      <c r="F140" s="23" t="n">
        <v>1</v>
      </c>
      <c r="G140" s="24" t="s">
        <v>18</v>
      </c>
      <c r="H140" s="23" t="s">
        <v>19</v>
      </c>
      <c r="I140" s="25" t="s">
        <v>20</v>
      </c>
      <c r="J140" s="21" t="s">
        <v>480</v>
      </c>
      <c r="K140" s="21"/>
      <c r="L140" s="26" t="n">
        <v>68</v>
      </c>
    </row>
    <row r="141" customFormat="false" ht="93.75" hidden="false" customHeight="false" outlineLevel="0" collapsed="false">
      <c r="A141" s="14" t="n">
        <v>132</v>
      </c>
      <c r="B141" s="21" t="s">
        <v>481</v>
      </c>
      <c r="C141" s="49" t="s">
        <v>482</v>
      </c>
      <c r="D141" s="22" t="s">
        <v>28</v>
      </c>
      <c r="E141" s="24" t="n">
        <v>4</v>
      </c>
      <c r="F141" s="23" t="n">
        <v>2</v>
      </c>
      <c r="G141" s="24" t="s">
        <v>18</v>
      </c>
      <c r="H141" s="23" t="s">
        <v>19</v>
      </c>
      <c r="I141" s="25" t="s">
        <v>20</v>
      </c>
      <c r="J141" s="21" t="s">
        <v>483</v>
      </c>
      <c r="K141" s="21"/>
      <c r="L141" s="26" t="n">
        <v>72</v>
      </c>
    </row>
    <row r="142" customFormat="false" ht="93.75" hidden="false" customHeight="false" outlineLevel="0" collapsed="false">
      <c r="A142" s="14" t="n">
        <v>133</v>
      </c>
      <c r="B142" s="21" t="s">
        <v>484</v>
      </c>
      <c r="C142" s="49" t="s">
        <v>485</v>
      </c>
      <c r="D142" s="22" t="s">
        <v>28</v>
      </c>
      <c r="E142" s="24" t="n">
        <v>6</v>
      </c>
      <c r="F142" s="23" t="n">
        <v>2</v>
      </c>
      <c r="G142" s="24" t="s">
        <v>18</v>
      </c>
      <c r="H142" s="23" t="s">
        <v>19</v>
      </c>
      <c r="I142" s="25" t="s">
        <v>20</v>
      </c>
      <c r="J142" s="21" t="s">
        <v>486</v>
      </c>
      <c r="K142" s="21"/>
      <c r="L142" s="26" t="n">
        <v>127</v>
      </c>
    </row>
    <row r="143" customFormat="false" ht="93.75" hidden="false" customHeight="false" outlineLevel="0" collapsed="false">
      <c r="A143" s="14" t="n">
        <v>134</v>
      </c>
      <c r="B143" s="21" t="s">
        <v>487</v>
      </c>
      <c r="C143" s="49" t="s">
        <v>488</v>
      </c>
      <c r="D143" s="22" t="s">
        <v>28</v>
      </c>
      <c r="E143" s="24" t="n">
        <v>4</v>
      </c>
      <c r="F143" s="23" t="n">
        <v>1</v>
      </c>
      <c r="G143" s="24" t="s">
        <v>18</v>
      </c>
      <c r="H143" s="23" t="s">
        <v>19</v>
      </c>
      <c r="I143" s="25" t="s">
        <v>20</v>
      </c>
      <c r="J143" s="21" t="s">
        <v>489</v>
      </c>
      <c r="K143" s="21"/>
      <c r="L143" s="26" t="n">
        <v>50</v>
      </c>
    </row>
    <row r="144" customFormat="false" ht="93.75" hidden="false" customHeight="false" outlineLevel="0" collapsed="false">
      <c r="A144" s="14" t="n">
        <v>135</v>
      </c>
      <c r="B144" s="21" t="s">
        <v>490</v>
      </c>
      <c r="C144" s="49" t="s">
        <v>491</v>
      </c>
      <c r="D144" s="22" t="s">
        <v>28</v>
      </c>
      <c r="E144" s="24" t="n">
        <v>4</v>
      </c>
      <c r="F144" s="23" t="n">
        <v>2</v>
      </c>
      <c r="G144" s="24" t="s">
        <v>18</v>
      </c>
      <c r="H144" s="23" t="s">
        <v>19</v>
      </c>
      <c r="I144" s="25" t="s">
        <v>20</v>
      </c>
      <c r="J144" s="21" t="s">
        <v>492</v>
      </c>
      <c r="K144" s="21"/>
      <c r="L144" s="26" t="n">
        <v>104</v>
      </c>
    </row>
    <row r="145" customFormat="false" ht="37.5" hidden="false" customHeight="false" outlineLevel="0" collapsed="false">
      <c r="A145" s="14" t="n">
        <v>136</v>
      </c>
      <c r="B145" s="27" t="s">
        <v>493</v>
      </c>
      <c r="C145" s="45" t="s">
        <v>494</v>
      </c>
      <c r="D145" s="28" t="s">
        <v>17</v>
      </c>
      <c r="E145" s="30" t="n">
        <v>2</v>
      </c>
      <c r="F145" s="29" t="n">
        <v>1</v>
      </c>
      <c r="G145" s="30" t="s">
        <v>18</v>
      </c>
      <c r="H145" s="29" t="s">
        <v>495</v>
      </c>
      <c r="I145" s="31" t="s">
        <v>496</v>
      </c>
      <c r="J145" s="27" t="s">
        <v>497</v>
      </c>
      <c r="K145" s="27"/>
      <c r="L145" s="35"/>
    </row>
    <row r="146" customFormat="false" ht="37.5" hidden="false" customHeight="false" outlineLevel="0" collapsed="false">
      <c r="A146" s="14" t="n">
        <v>137</v>
      </c>
      <c r="B146" s="27" t="s">
        <v>493</v>
      </c>
      <c r="C146" s="45" t="s">
        <v>494</v>
      </c>
      <c r="D146" s="28" t="s">
        <v>17</v>
      </c>
      <c r="E146" s="30" t="n">
        <v>2</v>
      </c>
      <c r="F146" s="29" t="n">
        <v>1</v>
      </c>
      <c r="G146" s="30" t="s">
        <v>18</v>
      </c>
      <c r="H146" s="29" t="s">
        <v>495</v>
      </c>
      <c r="I146" s="31" t="s">
        <v>498</v>
      </c>
      <c r="J146" s="27" t="s">
        <v>497</v>
      </c>
      <c r="K146" s="27"/>
      <c r="L146" s="35"/>
    </row>
    <row r="147" customFormat="false" ht="37.5" hidden="false" customHeight="false" outlineLevel="0" collapsed="false">
      <c r="A147" s="14" t="n">
        <v>138</v>
      </c>
      <c r="B147" s="27" t="s">
        <v>493</v>
      </c>
      <c r="C147" s="45" t="s">
        <v>494</v>
      </c>
      <c r="D147" s="28" t="s">
        <v>17</v>
      </c>
      <c r="E147" s="30" t="n">
        <v>2</v>
      </c>
      <c r="F147" s="29" t="n">
        <v>1</v>
      </c>
      <c r="G147" s="30" t="s">
        <v>18</v>
      </c>
      <c r="H147" s="29" t="s">
        <v>495</v>
      </c>
      <c r="I147" s="31" t="s">
        <v>499</v>
      </c>
      <c r="J147" s="27" t="s">
        <v>497</v>
      </c>
      <c r="K147" s="45"/>
      <c r="L147" s="28"/>
      <c r="M147" s="62"/>
      <c r="N147" s="63"/>
      <c r="O147" s="64"/>
      <c r="P147" s="65"/>
      <c r="Q147" s="65"/>
      <c r="R147" s="65"/>
    </row>
    <row r="148" customFormat="false" ht="37.5" hidden="false" customHeight="false" outlineLevel="0" collapsed="false">
      <c r="A148" s="14" t="n">
        <v>139</v>
      </c>
      <c r="B148" s="27" t="s">
        <v>500</v>
      </c>
      <c r="C148" s="45" t="s">
        <v>501</v>
      </c>
      <c r="D148" s="28" t="s">
        <v>49</v>
      </c>
      <c r="E148" s="30" t="n">
        <v>1</v>
      </c>
      <c r="F148" s="29" t="n">
        <v>1</v>
      </c>
      <c r="G148" s="30" t="s">
        <v>18</v>
      </c>
      <c r="H148" s="29" t="s">
        <v>33</v>
      </c>
      <c r="I148" s="31" t="s">
        <v>502</v>
      </c>
      <c r="J148" s="27" t="s">
        <v>503</v>
      </c>
      <c r="K148" s="45"/>
      <c r="L148" s="28"/>
      <c r="M148" s="62"/>
      <c r="N148" s="63"/>
      <c r="O148" s="64"/>
      <c r="P148" s="65"/>
      <c r="Q148" s="65"/>
      <c r="R148" s="65"/>
    </row>
    <row r="149" customFormat="false" ht="131.25" hidden="false" customHeight="false" outlineLevel="0" collapsed="false">
      <c r="A149" s="14" t="n">
        <v>140</v>
      </c>
      <c r="B149" s="27" t="s">
        <v>504</v>
      </c>
      <c r="C149" s="45" t="s">
        <v>505</v>
      </c>
      <c r="D149" s="28" t="s">
        <v>69</v>
      </c>
      <c r="E149" s="30" t="n">
        <v>2</v>
      </c>
      <c r="F149" s="29" t="n">
        <v>1</v>
      </c>
      <c r="G149" s="30" t="s">
        <v>18</v>
      </c>
      <c r="H149" s="29" t="s">
        <v>33</v>
      </c>
      <c r="I149" s="31" t="s">
        <v>75</v>
      </c>
      <c r="J149" s="27" t="s">
        <v>506</v>
      </c>
      <c r="K149" s="27"/>
      <c r="L149" s="35"/>
    </row>
    <row r="150" customFormat="false" ht="93.75" hidden="false" customHeight="false" outlineLevel="0" collapsed="false">
      <c r="A150" s="14" t="n">
        <v>141</v>
      </c>
      <c r="B150" s="21" t="s">
        <v>507</v>
      </c>
      <c r="C150" s="49" t="s">
        <v>458</v>
      </c>
      <c r="D150" s="22" t="s">
        <v>49</v>
      </c>
      <c r="E150" s="24" t="n">
        <v>2</v>
      </c>
      <c r="F150" s="23" t="n">
        <v>1</v>
      </c>
      <c r="G150" s="24" t="s">
        <v>18</v>
      </c>
      <c r="H150" s="23" t="s">
        <v>19</v>
      </c>
      <c r="I150" s="25" t="s">
        <v>20</v>
      </c>
      <c r="J150" s="21" t="s">
        <v>508</v>
      </c>
      <c r="K150" s="21"/>
      <c r="L150" s="26"/>
    </row>
    <row r="151" customFormat="false" ht="60.75" hidden="false" customHeight="true" outlineLevel="0" collapsed="false">
      <c r="A151" s="14" t="n">
        <v>142</v>
      </c>
      <c r="B151" s="27" t="s">
        <v>509</v>
      </c>
      <c r="C151" s="45" t="s">
        <v>510</v>
      </c>
      <c r="D151" s="28" t="s">
        <v>69</v>
      </c>
      <c r="E151" s="30" t="n">
        <v>2</v>
      </c>
      <c r="F151" s="29" t="n">
        <v>1</v>
      </c>
      <c r="G151" s="30" t="s">
        <v>18</v>
      </c>
      <c r="H151" s="29" t="s">
        <v>511</v>
      </c>
      <c r="I151" s="41" t="s">
        <v>512</v>
      </c>
      <c r="J151" s="27" t="s">
        <v>513</v>
      </c>
      <c r="K151" s="27"/>
      <c r="L151" s="35"/>
    </row>
    <row r="152" customFormat="false" ht="93.75" hidden="false" customHeight="false" outlineLevel="0" collapsed="false">
      <c r="A152" s="14" t="n">
        <v>143</v>
      </c>
      <c r="B152" s="21" t="s">
        <v>514</v>
      </c>
      <c r="C152" s="21" t="s">
        <v>515</v>
      </c>
      <c r="D152" s="22" t="s">
        <v>28</v>
      </c>
      <c r="E152" s="24" t="n">
        <v>4</v>
      </c>
      <c r="F152" s="23" t="n">
        <v>1</v>
      </c>
      <c r="G152" s="24" t="s">
        <v>18</v>
      </c>
      <c r="H152" s="23" t="s">
        <v>33</v>
      </c>
      <c r="I152" s="25" t="s">
        <v>20</v>
      </c>
      <c r="J152" s="21" t="s">
        <v>516</v>
      </c>
      <c r="K152" s="21"/>
      <c r="L152" s="26" t="n">
        <v>13</v>
      </c>
    </row>
    <row r="153" customFormat="false" ht="93.75" hidden="false" customHeight="false" outlineLevel="0" collapsed="false">
      <c r="A153" s="14" t="n">
        <v>144</v>
      </c>
      <c r="B153" s="21" t="s">
        <v>517</v>
      </c>
      <c r="C153" s="21" t="s">
        <v>518</v>
      </c>
      <c r="D153" s="22" t="s">
        <v>28</v>
      </c>
      <c r="E153" s="24" t="n">
        <v>4</v>
      </c>
      <c r="F153" s="23" t="n">
        <v>1</v>
      </c>
      <c r="G153" s="24" t="s">
        <v>18</v>
      </c>
      <c r="H153" s="23" t="s">
        <v>33</v>
      </c>
      <c r="I153" s="25" t="s">
        <v>20</v>
      </c>
      <c r="J153" s="21" t="s">
        <v>516</v>
      </c>
      <c r="K153" s="21"/>
      <c r="L153" s="26" t="n">
        <v>22</v>
      </c>
    </row>
    <row r="154" customFormat="false" ht="93.75" hidden="false" customHeight="false" outlineLevel="0" collapsed="false">
      <c r="A154" s="14" t="n">
        <v>145</v>
      </c>
      <c r="B154" s="21" t="s">
        <v>519</v>
      </c>
      <c r="C154" s="21" t="s">
        <v>520</v>
      </c>
      <c r="D154" s="22" t="s">
        <v>28</v>
      </c>
      <c r="E154" s="24" t="n">
        <v>4</v>
      </c>
      <c r="F154" s="23" t="n">
        <v>1</v>
      </c>
      <c r="G154" s="24" t="s">
        <v>18</v>
      </c>
      <c r="H154" s="23" t="s">
        <v>33</v>
      </c>
      <c r="I154" s="25" t="s">
        <v>20</v>
      </c>
      <c r="J154" s="21" t="s">
        <v>516</v>
      </c>
      <c r="K154" s="21"/>
      <c r="L154" s="26" t="n">
        <v>24</v>
      </c>
    </row>
    <row r="155" customFormat="false" ht="112.5" hidden="false" customHeight="false" outlineLevel="0" collapsed="false">
      <c r="A155" s="14" t="n">
        <v>146</v>
      </c>
      <c r="B155" s="15" t="s">
        <v>521</v>
      </c>
      <c r="C155" s="15" t="s">
        <v>522</v>
      </c>
      <c r="D155" s="16" t="s">
        <v>17</v>
      </c>
      <c r="E155" s="18" t="n">
        <v>4</v>
      </c>
      <c r="F155" s="66" t="n">
        <v>3</v>
      </c>
      <c r="G155" s="18" t="s">
        <v>18</v>
      </c>
      <c r="H155" s="17" t="s">
        <v>33</v>
      </c>
      <c r="I155" s="19" t="s">
        <v>20</v>
      </c>
      <c r="J155" s="39" t="s">
        <v>523</v>
      </c>
      <c r="K155" s="39" t="s">
        <v>140</v>
      </c>
      <c r="L155" s="20"/>
    </row>
    <row r="156" customFormat="false" ht="93.75" hidden="false" customHeight="false" outlineLevel="0" collapsed="false">
      <c r="A156" s="14" t="n">
        <v>147</v>
      </c>
      <c r="B156" s="15" t="s">
        <v>524</v>
      </c>
      <c r="C156" s="15" t="s">
        <v>525</v>
      </c>
      <c r="D156" s="16" t="s">
        <v>69</v>
      </c>
      <c r="E156" s="18" t="n">
        <v>4</v>
      </c>
      <c r="F156" s="66" t="n">
        <v>3</v>
      </c>
      <c r="G156" s="18" t="s">
        <v>18</v>
      </c>
      <c r="H156" s="17" t="s">
        <v>33</v>
      </c>
      <c r="I156" s="19" t="s">
        <v>20</v>
      </c>
      <c r="J156" s="39" t="s">
        <v>526</v>
      </c>
      <c r="K156" s="39" t="s">
        <v>140</v>
      </c>
      <c r="L156" s="20" t="n">
        <v>94</v>
      </c>
    </row>
    <row r="157" customFormat="false" ht="93.75" hidden="false" customHeight="false" outlineLevel="0" collapsed="false">
      <c r="A157" s="14" t="n">
        <v>148</v>
      </c>
      <c r="B157" s="15" t="s">
        <v>527</v>
      </c>
      <c r="C157" s="15" t="s">
        <v>528</v>
      </c>
      <c r="D157" s="16" t="s">
        <v>69</v>
      </c>
      <c r="E157" s="18" t="n">
        <v>2</v>
      </c>
      <c r="F157" s="66" t="n">
        <v>2</v>
      </c>
      <c r="G157" s="18" t="s">
        <v>18</v>
      </c>
      <c r="H157" s="17" t="s">
        <v>33</v>
      </c>
      <c r="I157" s="19" t="s">
        <v>20</v>
      </c>
      <c r="J157" s="39" t="s">
        <v>529</v>
      </c>
      <c r="K157" s="39"/>
      <c r="L157" s="20" t="n">
        <v>29</v>
      </c>
    </row>
    <row r="158" customFormat="false" ht="56.25" hidden="false" customHeight="false" outlineLevel="0" collapsed="false">
      <c r="A158" s="14" t="n">
        <v>149</v>
      </c>
      <c r="B158" s="27" t="s">
        <v>530</v>
      </c>
      <c r="C158" s="27" t="s">
        <v>531</v>
      </c>
      <c r="D158" s="28" t="s">
        <v>532</v>
      </c>
      <c r="E158" s="30" t="n">
        <v>1</v>
      </c>
      <c r="F158" s="29" t="n">
        <v>1</v>
      </c>
      <c r="G158" s="30" t="s">
        <v>18</v>
      </c>
      <c r="H158" s="29" t="s">
        <v>259</v>
      </c>
      <c r="I158" s="31" t="s">
        <v>533</v>
      </c>
      <c r="J158" s="27" t="s">
        <v>534</v>
      </c>
      <c r="K158" s="27"/>
      <c r="L158" s="35"/>
    </row>
    <row r="159" customFormat="false" ht="137.25" hidden="false" customHeight="true" outlineLevel="0" collapsed="false">
      <c r="A159" s="14" t="n">
        <v>150</v>
      </c>
      <c r="B159" s="27" t="s">
        <v>535</v>
      </c>
      <c r="C159" s="27" t="s">
        <v>536</v>
      </c>
      <c r="D159" s="28" t="s">
        <v>69</v>
      </c>
      <c r="E159" s="30" t="n">
        <v>2</v>
      </c>
      <c r="F159" s="29" t="n">
        <v>1</v>
      </c>
      <c r="G159" s="30" t="s">
        <v>18</v>
      </c>
      <c r="H159" s="29" t="s">
        <v>206</v>
      </c>
      <c r="I159" s="31" t="s">
        <v>75</v>
      </c>
      <c r="J159" s="27" t="s">
        <v>537</v>
      </c>
      <c r="K159" s="27"/>
      <c r="L159" s="35"/>
    </row>
    <row r="160" customFormat="false" ht="131.25" hidden="false" customHeight="false" outlineLevel="0" collapsed="false">
      <c r="A160" s="14" t="n">
        <v>151</v>
      </c>
      <c r="B160" s="15" t="s">
        <v>538</v>
      </c>
      <c r="C160" s="52" t="s">
        <v>539</v>
      </c>
      <c r="D160" s="16" t="s">
        <v>17</v>
      </c>
      <c r="E160" s="18" t="n">
        <v>4</v>
      </c>
      <c r="F160" s="53" t="n">
        <v>3</v>
      </c>
      <c r="G160" s="18" t="s">
        <v>18</v>
      </c>
      <c r="H160" s="17" t="s">
        <v>33</v>
      </c>
      <c r="I160" s="19" t="s">
        <v>20</v>
      </c>
      <c r="J160" s="15" t="s">
        <v>540</v>
      </c>
      <c r="K160" s="15"/>
      <c r="L160" s="20" t="n">
        <v>80</v>
      </c>
    </row>
    <row r="161" customFormat="false" ht="104.25" hidden="false" customHeight="true" outlineLevel="0" collapsed="false">
      <c r="A161" s="14" t="n">
        <v>152</v>
      </c>
      <c r="B161" s="15" t="s">
        <v>541</v>
      </c>
      <c r="C161" s="52" t="s">
        <v>539</v>
      </c>
      <c r="D161" s="16" t="s">
        <v>17</v>
      </c>
      <c r="E161" s="18" t="n">
        <v>4</v>
      </c>
      <c r="F161" s="53" t="n">
        <v>3</v>
      </c>
      <c r="G161" s="18" t="s">
        <v>18</v>
      </c>
      <c r="H161" s="17" t="s">
        <v>33</v>
      </c>
      <c r="I161" s="19" t="s">
        <v>20</v>
      </c>
      <c r="J161" s="15" t="s">
        <v>542</v>
      </c>
      <c r="K161" s="15"/>
      <c r="L161" s="20" t="n">
        <v>78</v>
      </c>
    </row>
    <row r="162" customFormat="false" ht="131.25" hidden="false" customHeight="false" outlineLevel="0" collapsed="false">
      <c r="A162" s="14" t="n">
        <v>153</v>
      </c>
      <c r="B162" s="27" t="s">
        <v>543</v>
      </c>
      <c r="C162" s="45" t="s">
        <v>544</v>
      </c>
      <c r="D162" s="28" t="s">
        <v>69</v>
      </c>
      <c r="E162" s="30" t="n">
        <v>1</v>
      </c>
      <c r="F162" s="29" t="n">
        <v>1</v>
      </c>
      <c r="G162" s="30" t="s">
        <v>18</v>
      </c>
      <c r="H162" s="29" t="s">
        <v>403</v>
      </c>
      <c r="I162" s="31" t="s">
        <v>75</v>
      </c>
      <c r="J162" s="27" t="s">
        <v>545</v>
      </c>
      <c r="K162" s="27"/>
      <c r="L162" s="35"/>
    </row>
    <row r="163" customFormat="false" ht="93.75" hidden="false" customHeight="false" outlineLevel="0" collapsed="false">
      <c r="A163" s="14" t="n">
        <v>154</v>
      </c>
      <c r="B163" s="15" t="s">
        <v>546</v>
      </c>
      <c r="C163" s="15" t="s">
        <v>547</v>
      </c>
      <c r="D163" s="16" t="s">
        <v>17</v>
      </c>
      <c r="E163" s="18" t="n">
        <v>4</v>
      </c>
      <c r="F163" s="17" t="n">
        <v>2</v>
      </c>
      <c r="G163" s="18" t="s">
        <v>18</v>
      </c>
      <c r="H163" s="17" t="s">
        <v>33</v>
      </c>
      <c r="I163" s="19" t="s">
        <v>20</v>
      </c>
      <c r="J163" s="15" t="s">
        <v>548</v>
      </c>
      <c r="K163" s="15"/>
      <c r="L163" s="20" t="n">
        <v>50</v>
      </c>
    </row>
    <row r="164" customFormat="false" ht="93.75" hidden="false" customHeight="false" outlineLevel="0" collapsed="false">
      <c r="A164" s="14" t="n">
        <v>155</v>
      </c>
      <c r="B164" s="15" t="s">
        <v>549</v>
      </c>
      <c r="C164" s="15" t="s">
        <v>550</v>
      </c>
      <c r="D164" s="16" t="s">
        <v>17</v>
      </c>
      <c r="E164" s="18" t="n">
        <v>4</v>
      </c>
      <c r="F164" s="17" t="n">
        <v>2</v>
      </c>
      <c r="G164" s="18" t="s">
        <v>18</v>
      </c>
      <c r="H164" s="17" t="s">
        <v>33</v>
      </c>
      <c r="I164" s="19" t="s">
        <v>20</v>
      </c>
      <c r="J164" s="15" t="s">
        <v>551</v>
      </c>
      <c r="K164" s="15"/>
      <c r="L164" s="20" t="n">
        <v>45</v>
      </c>
    </row>
    <row r="165" customFormat="false" ht="93.75" hidden="false" customHeight="false" outlineLevel="0" collapsed="false">
      <c r="A165" s="14" t="n">
        <v>156</v>
      </c>
      <c r="B165" s="21" t="s">
        <v>552</v>
      </c>
      <c r="C165" s="21" t="s">
        <v>553</v>
      </c>
      <c r="D165" s="22" t="s">
        <v>28</v>
      </c>
      <c r="E165" s="24" t="n">
        <v>2</v>
      </c>
      <c r="F165" s="23" t="n">
        <v>1</v>
      </c>
      <c r="G165" s="24" t="s">
        <v>18</v>
      </c>
      <c r="H165" s="23" t="s">
        <v>33</v>
      </c>
      <c r="I165" s="25" t="s">
        <v>20</v>
      </c>
      <c r="J165" s="21" t="s">
        <v>554</v>
      </c>
      <c r="K165" s="21"/>
      <c r="L165" s="26" t="n">
        <v>40</v>
      </c>
    </row>
    <row r="166" customFormat="false" ht="112.5" hidden="false" customHeight="false" outlineLevel="0" collapsed="false">
      <c r="A166" s="14" t="n">
        <v>157</v>
      </c>
      <c r="B166" s="67" t="s">
        <v>555</v>
      </c>
      <c r="C166" s="28" t="s">
        <v>556</v>
      </c>
      <c r="D166" s="28" t="s">
        <v>17</v>
      </c>
      <c r="E166" s="29" t="n">
        <v>1</v>
      </c>
      <c r="F166" s="29" t="n">
        <v>1</v>
      </c>
      <c r="G166" s="30" t="s">
        <v>18</v>
      </c>
      <c r="H166" s="29" t="s">
        <v>403</v>
      </c>
      <c r="I166" s="31" t="s">
        <v>557</v>
      </c>
      <c r="J166" s="27" t="s">
        <v>558</v>
      </c>
      <c r="K166" s="27"/>
      <c r="L166" s="35"/>
    </row>
    <row r="167" customFormat="false" ht="93.75" hidden="false" customHeight="false" outlineLevel="0" collapsed="false">
      <c r="A167" s="14" t="n">
        <v>158</v>
      </c>
      <c r="B167" s="21" t="s">
        <v>559</v>
      </c>
      <c r="C167" s="21" t="s">
        <v>560</v>
      </c>
      <c r="D167" s="22" t="s">
        <v>28</v>
      </c>
      <c r="E167" s="24" t="n">
        <v>2</v>
      </c>
      <c r="F167" s="23" t="n">
        <v>1</v>
      </c>
      <c r="G167" s="24" t="s">
        <v>18</v>
      </c>
      <c r="H167" s="23" t="s">
        <v>33</v>
      </c>
      <c r="I167" s="25" t="s">
        <v>20</v>
      </c>
      <c r="J167" s="21" t="s">
        <v>561</v>
      </c>
      <c r="K167" s="21"/>
      <c r="L167" s="26" t="n">
        <v>60</v>
      </c>
    </row>
    <row r="168" customFormat="false" ht="93.75" hidden="false" customHeight="false" outlineLevel="0" collapsed="false">
      <c r="A168" s="14" t="n">
        <v>159</v>
      </c>
      <c r="B168" s="15" t="s">
        <v>562</v>
      </c>
      <c r="C168" s="15" t="s">
        <v>563</v>
      </c>
      <c r="D168" s="16" t="s">
        <v>17</v>
      </c>
      <c r="E168" s="18" t="n">
        <v>3</v>
      </c>
      <c r="F168" s="17" t="n">
        <v>2</v>
      </c>
      <c r="G168" s="18" t="s">
        <v>18</v>
      </c>
      <c r="H168" s="17" t="s">
        <v>33</v>
      </c>
      <c r="I168" s="19" t="s">
        <v>20</v>
      </c>
      <c r="J168" s="15" t="s">
        <v>564</v>
      </c>
      <c r="K168" s="15"/>
      <c r="L168" s="20" t="n">
        <v>64</v>
      </c>
      <c r="N168" s="34"/>
    </row>
    <row r="169" customFormat="false" ht="93.75" hidden="false" customHeight="false" outlineLevel="0" collapsed="false">
      <c r="A169" s="14" t="n">
        <v>160</v>
      </c>
      <c r="B169" s="21" t="s">
        <v>565</v>
      </c>
      <c r="C169" s="21" t="s">
        <v>566</v>
      </c>
      <c r="D169" s="22" t="s">
        <v>28</v>
      </c>
      <c r="E169" s="24" t="n">
        <v>2</v>
      </c>
      <c r="F169" s="23" t="n">
        <v>1</v>
      </c>
      <c r="G169" s="24" t="s">
        <v>18</v>
      </c>
      <c r="H169" s="23" t="s">
        <v>33</v>
      </c>
      <c r="I169" s="25" t="s">
        <v>20</v>
      </c>
      <c r="J169" s="21" t="s">
        <v>567</v>
      </c>
      <c r="K169" s="21"/>
      <c r="L169" s="26" t="n">
        <v>52</v>
      </c>
    </row>
    <row r="170" customFormat="false" ht="93.75" hidden="false" customHeight="false" outlineLevel="0" collapsed="false">
      <c r="A170" s="14" t="n">
        <v>161</v>
      </c>
      <c r="B170" s="15" t="s">
        <v>568</v>
      </c>
      <c r="C170" s="15" t="s">
        <v>569</v>
      </c>
      <c r="D170" s="16" t="s">
        <v>28</v>
      </c>
      <c r="E170" s="18" t="n">
        <v>4</v>
      </c>
      <c r="F170" s="17" t="n">
        <v>1</v>
      </c>
      <c r="G170" s="18" t="s">
        <v>18</v>
      </c>
      <c r="H170" s="17" t="s">
        <v>33</v>
      </c>
      <c r="I170" s="19" t="s">
        <v>20</v>
      </c>
      <c r="J170" s="15" t="s">
        <v>570</v>
      </c>
      <c r="K170" s="15" t="s">
        <v>140</v>
      </c>
      <c r="L170" s="20" t="n">
        <v>55</v>
      </c>
    </row>
    <row r="171" customFormat="false" ht="131.25" hidden="false" customHeight="false" outlineLevel="0" collapsed="false">
      <c r="A171" s="14" t="n">
        <v>162</v>
      </c>
      <c r="B171" s="27" t="s">
        <v>571</v>
      </c>
      <c r="C171" s="27" t="s">
        <v>572</v>
      </c>
      <c r="D171" s="28" t="s">
        <v>17</v>
      </c>
      <c r="E171" s="30" t="n">
        <v>2</v>
      </c>
      <c r="F171" s="29" t="n">
        <v>1</v>
      </c>
      <c r="G171" s="30" t="s">
        <v>18</v>
      </c>
      <c r="H171" s="29" t="s">
        <v>206</v>
      </c>
      <c r="I171" s="31" t="s">
        <v>75</v>
      </c>
      <c r="J171" s="27" t="s">
        <v>573</v>
      </c>
      <c r="K171" s="27"/>
      <c r="L171" s="35"/>
    </row>
    <row r="172" customFormat="false" ht="93.75" hidden="false" customHeight="false" outlineLevel="0" collapsed="false">
      <c r="A172" s="14" t="n">
        <v>163</v>
      </c>
      <c r="B172" s="21" t="s">
        <v>574</v>
      </c>
      <c r="C172" s="21" t="s">
        <v>575</v>
      </c>
      <c r="D172" s="22" t="s">
        <v>28</v>
      </c>
      <c r="E172" s="24" t="n">
        <v>4</v>
      </c>
      <c r="F172" s="23" t="n">
        <v>1</v>
      </c>
      <c r="G172" s="24" t="s">
        <v>18</v>
      </c>
      <c r="H172" s="23" t="s">
        <v>33</v>
      </c>
      <c r="I172" s="25" t="s">
        <v>20</v>
      </c>
      <c r="J172" s="21" t="s">
        <v>576</v>
      </c>
      <c r="K172" s="21"/>
      <c r="L172" s="26" t="n">
        <v>50</v>
      </c>
    </row>
    <row r="173" customFormat="false" ht="93.75" hidden="false" customHeight="false" outlineLevel="0" collapsed="false">
      <c r="A173" s="14" t="n">
        <v>164</v>
      </c>
      <c r="B173" s="15" t="s">
        <v>577</v>
      </c>
      <c r="C173" s="15" t="s">
        <v>578</v>
      </c>
      <c r="D173" s="16" t="s">
        <v>28</v>
      </c>
      <c r="E173" s="18" t="n">
        <v>4</v>
      </c>
      <c r="F173" s="17" t="n">
        <v>2</v>
      </c>
      <c r="G173" s="18" t="s">
        <v>18</v>
      </c>
      <c r="H173" s="17" t="s">
        <v>33</v>
      </c>
      <c r="I173" s="19" t="s">
        <v>20</v>
      </c>
      <c r="J173" s="15" t="s">
        <v>579</v>
      </c>
      <c r="K173" s="15"/>
      <c r="L173" s="20" t="n">
        <v>98</v>
      </c>
    </row>
    <row r="174" customFormat="false" ht="131.25" hidden="false" customHeight="false" outlineLevel="0" collapsed="false">
      <c r="A174" s="14" t="n">
        <v>165</v>
      </c>
      <c r="B174" s="27" t="s">
        <v>580</v>
      </c>
      <c r="C174" s="27" t="s">
        <v>581</v>
      </c>
      <c r="D174" s="28" t="s">
        <v>69</v>
      </c>
      <c r="E174" s="30" t="n">
        <v>1</v>
      </c>
      <c r="F174" s="29" t="n">
        <v>1</v>
      </c>
      <c r="G174" s="30" t="s">
        <v>18</v>
      </c>
      <c r="H174" s="29" t="s">
        <v>403</v>
      </c>
      <c r="I174" s="31" t="s">
        <v>75</v>
      </c>
      <c r="J174" s="27" t="s">
        <v>582</v>
      </c>
      <c r="K174" s="27"/>
      <c r="L174" s="35"/>
    </row>
    <row r="175" customFormat="false" ht="93.75" hidden="false" customHeight="false" outlineLevel="0" collapsed="false">
      <c r="A175" s="14" t="n">
        <v>166</v>
      </c>
      <c r="B175" s="21" t="s">
        <v>583</v>
      </c>
      <c r="C175" s="21" t="s">
        <v>584</v>
      </c>
      <c r="D175" s="22" t="s">
        <v>28</v>
      </c>
      <c r="E175" s="24" t="n">
        <v>4</v>
      </c>
      <c r="F175" s="23" t="n">
        <v>1</v>
      </c>
      <c r="G175" s="24" t="s">
        <v>18</v>
      </c>
      <c r="H175" s="23" t="s">
        <v>33</v>
      </c>
      <c r="I175" s="25" t="s">
        <v>20</v>
      </c>
      <c r="J175" s="21" t="s">
        <v>585</v>
      </c>
      <c r="K175" s="21"/>
      <c r="L175" s="26" t="n">
        <v>32</v>
      </c>
    </row>
    <row r="176" customFormat="false" ht="93.75" hidden="false" customHeight="false" outlineLevel="0" collapsed="false">
      <c r="A176" s="14" t="n">
        <v>167</v>
      </c>
      <c r="B176" s="21" t="s">
        <v>586</v>
      </c>
      <c r="C176" s="21" t="s">
        <v>587</v>
      </c>
      <c r="D176" s="22" t="s">
        <v>17</v>
      </c>
      <c r="E176" s="24" t="n">
        <v>1</v>
      </c>
      <c r="F176" s="23" t="n">
        <v>1</v>
      </c>
      <c r="G176" s="24" t="s">
        <v>18</v>
      </c>
      <c r="H176" s="23" t="s">
        <v>33</v>
      </c>
      <c r="I176" s="25" t="s">
        <v>20</v>
      </c>
      <c r="J176" s="21" t="s">
        <v>588</v>
      </c>
      <c r="K176" s="21"/>
      <c r="L176" s="26"/>
    </row>
    <row r="177" customFormat="false" ht="207" hidden="false" customHeight="true" outlineLevel="0" collapsed="false">
      <c r="A177" s="14" t="n">
        <v>168</v>
      </c>
      <c r="B177" s="15" t="s">
        <v>589</v>
      </c>
      <c r="C177" s="15" t="s">
        <v>590</v>
      </c>
      <c r="D177" s="16" t="s">
        <v>64</v>
      </c>
      <c r="E177" s="18" t="n">
        <v>6</v>
      </c>
      <c r="F177" s="17" t="n">
        <v>3</v>
      </c>
      <c r="G177" s="18" t="s">
        <v>18</v>
      </c>
      <c r="H177" s="38" t="s">
        <v>33</v>
      </c>
      <c r="I177" s="19" t="s">
        <v>20</v>
      </c>
      <c r="J177" s="15" t="s">
        <v>591</v>
      </c>
      <c r="K177" s="15"/>
      <c r="L177" s="20" t="n">
        <v>118</v>
      </c>
    </row>
    <row r="178" customFormat="false" ht="276.75" hidden="false" customHeight="true" outlineLevel="0" collapsed="false">
      <c r="A178" s="14" t="n">
        <v>169</v>
      </c>
      <c r="B178" s="15" t="s">
        <v>592</v>
      </c>
      <c r="C178" s="15" t="s">
        <v>593</v>
      </c>
      <c r="D178" s="16" t="s">
        <v>17</v>
      </c>
      <c r="E178" s="18" t="n">
        <v>6</v>
      </c>
      <c r="F178" s="17" t="n">
        <v>3</v>
      </c>
      <c r="G178" s="18" t="s">
        <v>18</v>
      </c>
      <c r="H178" s="38" t="s">
        <v>33</v>
      </c>
      <c r="I178" s="19" t="s">
        <v>20</v>
      </c>
      <c r="J178" s="15" t="s">
        <v>594</v>
      </c>
      <c r="K178" s="15"/>
      <c r="L178" s="20" t="n">
        <v>197</v>
      </c>
    </row>
    <row r="179" customFormat="false" ht="131.25" hidden="false" customHeight="false" outlineLevel="0" collapsed="false">
      <c r="A179" s="14" t="n">
        <v>170</v>
      </c>
      <c r="B179" s="27" t="s">
        <v>595</v>
      </c>
      <c r="C179" s="27" t="s">
        <v>596</v>
      </c>
      <c r="D179" s="28" t="s">
        <v>69</v>
      </c>
      <c r="E179" s="30" t="n">
        <v>1</v>
      </c>
      <c r="F179" s="29" t="n">
        <v>1</v>
      </c>
      <c r="G179" s="30" t="s">
        <v>18</v>
      </c>
      <c r="H179" s="29" t="s">
        <v>403</v>
      </c>
      <c r="I179" s="31" t="s">
        <v>75</v>
      </c>
      <c r="J179" s="27" t="s">
        <v>597</v>
      </c>
      <c r="K179" s="27"/>
      <c r="L179" s="35"/>
    </row>
    <row r="180" customFormat="false" ht="131.25" hidden="false" customHeight="false" outlineLevel="0" collapsed="false">
      <c r="A180" s="14" t="n">
        <v>171</v>
      </c>
      <c r="B180" s="27" t="s">
        <v>598</v>
      </c>
      <c r="C180" s="27" t="s">
        <v>599</v>
      </c>
      <c r="D180" s="28" t="s">
        <v>17</v>
      </c>
      <c r="E180" s="30" t="n">
        <v>26</v>
      </c>
      <c r="F180" s="29" t="n">
        <v>8</v>
      </c>
      <c r="G180" s="30" t="s">
        <v>18</v>
      </c>
      <c r="H180" s="29" t="s">
        <v>33</v>
      </c>
      <c r="I180" s="31" t="s">
        <v>600</v>
      </c>
      <c r="J180" s="27" t="s">
        <v>601</v>
      </c>
      <c r="K180" s="27"/>
      <c r="L180" s="35"/>
    </row>
    <row r="181" customFormat="false" ht="131.25" hidden="false" customHeight="false" outlineLevel="0" collapsed="false">
      <c r="A181" s="14" t="n">
        <v>172</v>
      </c>
      <c r="B181" s="27" t="s">
        <v>598</v>
      </c>
      <c r="C181" s="27" t="s">
        <v>602</v>
      </c>
      <c r="D181" s="28" t="s">
        <v>17</v>
      </c>
      <c r="E181" s="30" t="n">
        <v>24.5</v>
      </c>
      <c r="F181" s="29" t="n">
        <v>4</v>
      </c>
      <c r="G181" s="30" t="s">
        <v>18</v>
      </c>
      <c r="H181" s="29" t="s">
        <v>33</v>
      </c>
      <c r="I181" s="31" t="s">
        <v>600</v>
      </c>
      <c r="J181" s="27" t="s">
        <v>601</v>
      </c>
      <c r="K181" s="27"/>
      <c r="L181" s="35"/>
    </row>
    <row r="182" customFormat="false" ht="112.5" hidden="false" customHeight="false" outlineLevel="0" collapsed="false">
      <c r="A182" s="14" t="n">
        <v>173</v>
      </c>
      <c r="B182" s="27" t="s">
        <v>603</v>
      </c>
      <c r="C182" s="27" t="s">
        <v>604</v>
      </c>
      <c r="D182" s="28" t="s">
        <v>28</v>
      </c>
      <c r="E182" s="30" t="n">
        <v>1</v>
      </c>
      <c r="F182" s="29" t="n">
        <v>1</v>
      </c>
      <c r="G182" s="30" t="s">
        <v>18</v>
      </c>
      <c r="H182" s="29" t="s">
        <v>217</v>
      </c>
      <c r="I182" s="31" t="s">
        <v>605</v>
      </c>
      <c r="J182" s="27" t="s">
        <v>606</v>
      </c>
      <c r="K182" s="27"/>
      <c r="L182" s="35"/>
    </row>
    <row r="183" customFormat="false" ht="56.25" hidden="false" customHeight="false" outlineLevel="0" collapsed="false">
      <c r="A183" s="14" t="n">
        <v>174</v>
      </c>
      <c r="B183" s="27" t="s">
        <v>607</v>
      </c>
      <c r="C183" s="27" t="s">
        <v>608</v>
      </c>
      <c r="D183" s="28" t="s">
        <v>609</v>
      </c>
      <c r="E183" s="30" t="n">
        <v>10.6</v>
      </c>
      <c r="F183" s="29" t="n">
        <v>4</v>
      </c>
      <c r="G183" s="30" t="s">
        <v>18</v>
      </c>
      <c r="H183" s="29" t="s">
        <v>217</v>
      </c>
      <c r="I183" s="31" t="s">
        <v>610</v>
      </c>
      <c r="J183" s="27" t="s">
        <v>606</v>
      </c>
      <c r="K183" s="27"/>
      <c r="L183" s="35"/>
      <c r="M183" s="0" t="n">
        <f aca="false">SUM(F179:F183)</f>
        <v>18</v>
      </c>
    </row>
    <row r="184" customFormat="false" ht="112.5" hidden="false" customHeight="false" outlineLevel="0" collapsed="false">
      <c r="A184" s="14" t="n">
        <v>175</v>
      </c>
      <c r="B184" s="21" t="s">
        <v>611</v>
      </c>
      <c r="C184" s="21" t="s">
        <v>612</v>
      </c>
      <c r="D184" s="22" t="s">
        <v>28</v>
      </c>
      <c r="E184" s="24" t="n">
        <v>4</v>
      </c>
      <c r="F184" s="48" t="n">
        <v>2</v>
      </c>
      <c r="G184" s="24" t="s">
        <v>18</v>
      </c>
      <c r="H184" s="23" t="s">
        <v>33</v>
      </c>
      <c r="I184" s="25" t="s">
        <v>20</v>
      </c>
      <c r="J184" s="21" t="s">
        <v>613</v>
      </c>
      <c r="K184" s="21"/>
      <c r="L184" s="26" t="n">
        <v>62</v>
      </c>
    </row>
    <row r="185" customFormat="false" ht="93.75" hidden="false" customHeight="false" outlineLevel="0" collapsed="false">
      <c r="A185" s="14" t="n">
        <v>176</v>
      </c>
      <c r="B185" s="21" t="s">
        <v>614</v>
      </c>
      <c r="C185" s="21" t="s">
        <v>615</v>
      </c>
      <c r="D185" s="22" t="s">
        <v>28</v>
      </c>
      <c r="E185" s="24" t="n">
        <v>6</v>
      </c>
      <c r="F185" s="48" t="n">
        <v>0</v>
      </c>
      <c r="G185" s="24" t="s">
        <v>18</v>
      </c>
      <c r="H185" s="23" t="s">
        <v>33</v>
      </c>
      <c r="I185" s="25" t="s">
        <v>20</v>
      </c>
      <c r="J185" s="21" t="s">
        <v>616</v>
      </c>
      <c r="K185" s="21"/>
      <c r="L185" s="26" t="n">
        <v>58</v>
      </c>
    </row>
    <row r="186" customFormat="false" ht="93.75" hidden="false" customHeight="false" outlineLevel="0" collapsed="false">
      <c r="A186" s="14" t="n">
        <v>177</v>
      </c>
      <c r="B186" s="15" t="s">
        <v>617</v>
      </c>
      <c r="C186" s="15" t="s">
        <v>618</v>
      </c>
      <c r="D186" s="16" t="s">
        <v>17</v>
      </c>
      <c r="E186" s="18" t="n">
        <v>8</v>
      </c>
      <c r="F186" s="66" t="n">
        <v>1</v>
      </c>
      <c r="G186" s="18" t="s">
        <v>18</v>
      </c>
      <c r="H186" s="17" t="s">
        <v>33</v>
      </c>
      <c r="I186" s="19" t="s">
        <v>20</v>
      </c>
      <c r="J186" s="15" t="s">
        <v>619</v>
      </c>
      <c r="K186" s="15"/>
      <c r="L186" s="20" t="n">
        <v>81</v>
      </c>
    </row>
    <row r="187" customFormat="false" ht="93.75" hidden="false" customHeight="false" outlineLevel="0" collapsed="false">
      <c r="A187" s="14" t="n">
        <v>178</v>
      </c>
      <c r="B187" s="15" t="s">
        <v>620</v>
      </c>
      <c r="C187" s="15" t="s">
        <v>621</v>
      </c>
      <c r="D187" s="16" t="s">
        <v>17</v>
      </c>
      <c r="E187" s="18" t="n">
        <v>2</v>
      </c>
      <c r="F187" s="66" t="n">
        <v>1</v>
      </c>
      <c r="G187" s="18" t="s">
        <v>18</v>
      </c>
      <c r="H187" s="17" t="s">
        <v>33</v>
      </c>
      <c r="I187" s="19" t="s">
        <v>20</v>
      </c>
      <c r="J187" s="15" t="s">
        <v>622</v>
      </c>
      <c r="K187" s="15"/>
      <c r="L187" s="20" t="n">
        <v>50</v>
      </c>
    </row>
    <row r="188" customFormat="false" ht="93.75" hidden="false" customHeight="false" outlineLevel="0" collapsed="false">
      <c r="A188" s="14" t="n">
        <v>179</v>
      </c>
      <c r="B188" s="15" t="s">
        <v>623</v>
      </c>
      <c r="C188" s="15" t="s">
        <v>624</v>
      </c>
      <c r="D188" s="16" t="s">
        <v>17</v>
      </c>
      <c r="E188" s="18" t="n">
        <v>10</v>
      </c>
      <c r="F188" s="17" t="n">
        <v>4</v>
      </c>
      <c r="G188" s="18" t="s">
        <v>18</v>
      </c>
      <c r="H188" s="38" t="s">
        <v>33</v>
      </c>
      <c r="I188" s="19" t="s">
        <v>20</v>
      </c>
      <c r="J188" s="15" t="s">
        <v>625</v>
      </c>
      <c r="K188" s="15" t="s">
        <v>140</v>
      </c>
      <c r="L188" s="20" t="n">
        <v>283</v>
      </c>
    </row>
    <row r="189" customFormat="false" ht="131.25" hidden="false" customHeight="false" outlineLevel="0" collapsed="false">
      <c r="A189" s="14" t="n">
        <v>180</v>
      </c>
      <c r="B189" s="21" t="s">
        <v>626</v>
      </c>
      <c r="C189" s="21" t="s">
        <v>627</v>
      </c>
      <c r="D189" s="22" t="s">
        <v>28</v>
      </c>
      <c r="E189" s="24" t="n">
        <v>6</v>
      </c>
      <c r="F189" s="23" t="n">
        <v>3</v>
      </c>
      <c r="G189" s="24" t="s">
        <v>18</v>
      </c>
      <c r="H189" s="23" t="s">
        <v>33</v>
      </c>
      <c r="I189" s="25" t="s">
        <v>20</v>
      </c>
      <c r="J189" s="21" t="s">
        <v>628</v>
      </c>
      <c r="K189" s="21"/>
      <c r="L189" s="26" t="n">
        <v>118</v>
      </c>
    </row>
    <row r="190" customFormat="false" ht="93.75" hidden="false" customHeight="false" outlineLevel="0" collapsed="false">
      <c r="A190" s="14" t="n">
        <v>181</v>
      </c>
      <c r="B190" s="21" t="s">
        <v>629</v>
      </c>
      <c r="C190" s="21" t="s">
        <v>630</v>
      </c>
      <c r="D190" s="22" t="s">
        <v>28</v>
      </c>
      <c r="E190" s="24" t="n">
        <v>6</v>
      </c>
      <c r="F190" s="23" t="n">
        <v>2</v>
      </c>
      <c r="G190" s="24" t="s">
        <v>18</v>
      </c>
      <c r="H190" s="23" t="s">
        <v>33</v>
      </c>
      <c r="I190" s="25" t="s">
        <v>20</v>
      </c>
      <c r="J190" s="21" t="s">
        <v>631</v>
      </c>
      <c r="K190" s="21"/>
      <c r="L190" s="26" t="n">
        <v>96</v>
      </c>
    </row>
    <row r="191" customFormat="false" ht="93.75" hidden="false" customHeight="false" outlineLevel="0" collapsed="false">
      <c r="A191" s="14" t="n">
        <v>182</v>
      </c>
      <c r="B191" s="21" t="s">
        <v>632</v>
      </c>
      <c r="C191" s="21" t="s">
        <v>633</v>
      </c>
      <c r="D191" s="22" t="s">
        <v>28</v>
      </c>
      <c r="E191" s="24" t="n">
        <v>6</v>
      </c>
      <c r="F191" s="23" t="n">
        <v>2</v>
      </c>
      <c r="G191" s="24" t="s">
        <v>18</v>
      </c>
      <c r="H191" s="23" t="s">
        <v>33</v>
      </c>
      <c r="I191" s="25" t="s">
        <v>20</v>
      </c>
      <c r="J191" s="21" t="s">
        <v>634</v>
      </c>
      <c r="K191" s="21"/>
      <c r="L191" s="26" t="n">
        <v>64</v>
      </c>
    </row>
    <row r="192" customFormat="false" ht="112.5" hidden="false" customHeight="false" outlineLevel="0" collapsed="false">
      <c r="A192" s="14" t="n">
        <v>183</v>
      </c>
      <c r="B192" s="27" t="s">
        <v>635</v>
      </c>
      <c r="C192" s="27" t="s">
        <v>636</v>
      </c>
      <c r="D192" s="28" t="s">
        <v>637</v>
      </c>
      <c r="E192" s="30" t="n">
        <v>1</v>
      </c>
      <c r="F192" s="29" t="n">
        <v>1</v>
      </c>
      <c r="G192" s="30" t="s">
        <v>18</v>
      </c>
      <c r="H192" s="29" t="s">
        <v>33</v>
      </c>
      <c r="I192" s="31" t="s">
        <v>638</v>
      </c>
      <c r="J192" s="27" t="s">
        <v>639</v>
      </c>
      <c r="K192" s="27"/>
      <c r="L192" s="35"/>
    </row>
    <row r="193" customFormat="false" ht="37.5" hidden="false" customHeight="false" outlineLevel="0" collapsed="false">
      <c r="A193" s="14" t="n">
        <v>184</v>
      </c>
      <c r="B193" s="27" t="s">
        <v>640</v>
      </c>
      <c r="C193" s="27" t="s">
        <v>641</v>
      </c>
      <c r="D193" s="28" t="s">
        <v>17</v>
      </c>
      <c r="E193" s="30" t="n">
        <v>2</v>
      </c>
      <c r="F193" s="29" t="n">
        <v>1</v>
      </c>
      <c r="G193" s="30" t="s">
        <v>18</v>
      </c>
      <c r="H193" s="29" t="s">
        <v>403</v>
      </c>
      <c r="I193" s="31" t="s">
        <v>642</v>
      </c>
      <c r="J193" s="27" t="s">
        <v>643</v>
      </c>
      <c r="K193" s="27"/>
      <c r="L193" s="35"/>
    </row>
    <row r="194" customFormat="false" ht="75" hidden="false" customHeight="false" outlineLevel="0" collapsed="false">
      <c r="A194" s="14" t="n">
        <v>185</v>
      </c>
      <c r="B194" s="27" t="s">
        <v>644</v>
      </c>
      <c r="C194" s="27" t="s">
        <v>645</v>
      </c>
      <c r="D194" s="28" t="s">
        <v>17</v>
      </c>
      <c r="E194" s="30" t="n">
        <v>3</v>
      </c>
      <c r="F194" s="29" t="n">
        <v>1</v>
      </c>
      <c r="G194" s="30" t="s">
        <v>18</v>
      </c>
      <c r="H194" s="29" t="s">
        <v>403</v>
      </c>
      <c r="I194" s="31" t="s">
        <v>646</v>
      </c>
      <c r="J194" s="27" t="s">
        <v>647</v>
      </c>
      <c r="K194" s="27"/>
      <c r="L194" s="35"/>
    </row>
    <row r="195" customFormat="false" ht="131.25" hidden="false" customHeight="false" outlineLevel="0" collapsed="false">
      <c r="A195" s="14" t="n">
        <v>186</v>
      </c>
      <c r="B195" s="27" t="s">
        <v>648</v>
      </c>
      <c r="C195" s="27" t="s">
        <v>649</v>
      </c>
      <c r="D195" s="28" t="s">
        <v>17</v>
      </c>
      <c r="E195" s="30" t="n">
        <v>1</v>
      </c>
      <c r="F195" s="29" t="n">
        <v>1</v>
      </c>
      <c r="G195" s="30" t="s">
        <v>18</v>
      </c>
      <c r="H195" s="29" t="s">
        <v>206</v>
      </c>
      <c r="I195" s="31" t="s">
        <v>75</v>
      </c>
      <c r="J195" s="27" t="s">
        <v>650</v>
      </c>
      <c r="K195" s="27"/>
      <c r="L195" s="35"/>
    </row>
    <row r="196" customFormat="false" ht="131.25" hidden="false" customHeight="false" outlineLevel="0" collapsed="false">
      <c r="A196" s="14" t="n">
        <v>187</v>
      </c>
      <c r="B196" s="27" t="s">
        <v>651</v>
      </c>
      <c r="C196" s="27" t="s">
        <v>652</v>
      </c>
      <c r="D196" s="28" t="s">
        <v>28</v>
      </c>
      <c r="E196" s="30" t="n">
        <v>1</v>
      </c>
      <c r="F196" s="29" t="n">
        <v>1</v>
      </c>
      <c r="G196" s="30" t="s">
        <v>18</v>
      </c>
      <c r="H196" s="29" t="s">
        <v>206</v>
      </c>
      <c r="I196" s="31" t="s">
        <v>75</v>
      </c>
      <c r="J196" s="27" t="s">
        <v>653</v>
      </c>
      <c r="K196" s="27"/>
      <c r="L196" s="35"/>
    </row>
    <row r="197" customFormat="false" ht="93.75" hidden="false" customHeight="false" outlineLevel="0" collapsed="false">
      <c r="A197" s="14" t="n">
        <v>188</v>
      </c>
      <c r="B197" s="15" t="s">
        <v>654</v>
      </c>
      <c r="C197" s="15" t="s">
        <v>655</v>
      </c>
      <c r="D197" s="16" t="s">
        <v>17</v>
      </c>
      <c r="E197" s="18" t="n">
        <v>7</v>
      </c>
      <c r="F197" s="17" t="n">
        <v>3</v>
      </c>
      <c r="G197" s="18" t="s">
        <v>18</v>
      </c>
      <c r="H197" s="38" t="s">
        <v>33</v>
      </c>
      <c r="I197" s="19" t="s">
        <v>20</v>
      </c>
      <c r="J197" s="15" t="s">
        <v>656</v>
      </c>
      <c r="K197" s="15"/>
      <c r="L197" s="20" t="n">
        <v>154</v>
      </c>
    </row>
    <row r="198" customFormat="false" ht="93.75" hidden="false" customHeight="false" outlineLevel="0" collapsed="false">
      <c r="A198" s="14" t="n">
        <v>189</v>
      </c>
      <c r="B198" s="15" t="s">
        <v>657</v>
      </c>
      <c r="C198" s="15" t="s">
        <v>658</v>
      </c>
      <c r="D198" s="16" t="s">
        <v>17</v>
      </c>
      <c r="E198" s="18" t="n">
        <v>6</v>
      </c>
      <c r="F198" s="17" t="n">
        <v>3</v>
      </c>
      <c r="G198" s="18" t="s">
        <v>18</v>
      </c>
      <c r="H198" s="38" t="s">
        <v>33</v>
      </c>
      <c r="I198" s="19" t="s">
        <v>20</v>
      </c>
      <c r="J198" s="15" t="s">
        <v>659</v>
      </c>
      <c r="K198" s="15"/>
      <c r="L198" s="20" t="n">
        <v>177</v>
      </c>
    </row>
    <row r="199" customFormat="false" ht="93.75" hidden="false" customHeight="false" outlineLevel="0" collapsed="false">
      <c r="A199" s="14" t="n">
        <v>190</v>
      </c>
      <c r="B199" s="21" t="s">
        <v>660</v>
      </c>
      <c r="C199" s="21" t="s">
        <v>661</v>
      </c>
      <c r="D199" s="22" t="s">
        <v>28</v>
      </c>
      <c r="E199" s="24" t="n">
        <v>4</v>
      </c>
      <c r="F199" s="23" t="n">
        <v>2</v>
      </c>
      <c r="G199" s="24" t="s">
        <v>18</v>
      </c>
      <c r="H199" s="23" t="s">
        <v>33</v>
      </c>
      <c r="I199" s="25" t="s">
        <v>20</v>
      </c>
      <c r="J199" s="21" t="s">
        <v>662</v>
      </c>
      <c r="K199" s="21"/>
      <c r="L199" s="26" t="n">
        <v>73</v>
      </c>
    </row>
    <row r="200" customFormat="false" ht="93.75" hidden="false" customHeight="false" outlineLevel="0" collapsed="false">
      <c r="A200" s="14" t="n">
        <v>191</v>
      </c>
      <c r="B200" s="21" t="s">
        <v>663</v>
      </c>
      <c r="C200" s="21" t="s">
        <v>664</v>
      </c>
      <c r="D200" s="22" t="s">
        <v>28</v>
      </c>
      <c r="E200" s="24" t="n">
        <v>2</v>
      </c>
      <c r="F200" s="23" t="n">
        <v>1</v>
      </c>
      <c r="G200" s="24" t="s">
        <v>18</v>
      </c>
      <c r="H200" s="23" t="s">
        <v>33</v>
      </c>
      <c r="I200" s="25" t="s">
        <v>20</v>
      </c>
      <c r="J200" s="21" t="s">
        <v>665</v>
      </c>
      <c r="K200" s="21"/>
      <c r="L200" s="26" t="n">
        <v>24</v>
      </c>
    </row>
    <row r="201" customFormat="false" ht="93.75" hidden="false" customHeight="false" outlineLevel="0" collapsed="false">
      <c r="A201" s="14" t="n">
        <v>192</v>
      </c>
      <c r="B201" s="21" t="s">
        <v>666</v>
      </c>
      <c r="C201" s="21" t="s">
        <v>667</v>
      </c>
      <c r="D201" s="22" t="s">
        <v>28</v>
      </c>
      <c r="E201" s="24" t="n">
        <v>2</v>
      </c>
      <c r="F201" s="23" t="n">
        <v>1</v>
      </c>
      <c r="G201" s="24" t="s">
        <v>18</v>
      </c>
      <c r="H201" s="23" t="s">
        <v>33</v>
      </c>
      <c r="I201" s="25" t="s">
        <v>20</v>
      </c>
      <c r="J201" s="21" t="s">
        <v>668</v>
      </c>
      <c r="K201" s="21"/>
      <c r="L201" s="26" t="n">
        <v>21</v>
      </c>
    </row>
    <row r="202" customFormat="false" ht="93.75" hidden="false" customHeight="false" outlineLevel="0" collapsed="false">
      <c r="A202" s="14" t="n">
        <v>193</v>
      </c>
      <c r="B202" s="15" t="s">
        <v>669</v>
      </c>
      <c r="C202" s="15" t="s">
        <v>670</v>
      </c>
      <c r="D202" s="16" t="s">
        <v>17</v>
      </c>
      <c r="E202" s="18" t="n">
        <v>2</v>
      </c>
      <c r="F202" s="17" t="n">
        <v>1</v>
      </c>
      <c r="G202" s="18" t="s">
        <v>18</v>
      </c>
      <c r="H202" s="38" t="s">
        <v>33</v>
      </c>
      <c r="I202" s="19" t="s">
        <v>20</v>
      </c>
      <c r="J202" s="15" t="s">
        <v>671</v>
      </c>
      <c r="K202" s="15"/>
      <c r="L202" s="20" t="n">
        <v>31</v>
      </c>
    </row>
    <row r="203" customFormat="false" ht="112.5" hidden="false" customHeight="false" outlineLevel="0" collapsed="false">
      <c r="A203" s="14" t="n">
        <v>194</v>
      </c>
      <c r="B203" s="15" t="s">
        <v>672</v>
      </c>
      <c r="C203" s="15" t="s">
        <v>673</v>
      </c>
      <c r="D203" s="16" t="s">
        <v>17</v>
      </c>
      <c r="E203" s="18" t="n">
        <v>4</v>
      </c>
      <c r="F203" s="17" t="n">
        <v>2</v>
      </c>
      <c r="G203" s="18" t="s">
        <v>18</v>
      </c>
      <c r="H203" s="38" t="s">
        <v>33</v>
      </c>
      <c r="I203" s="19" t="s">
        <v>20</v>
      </c>
      <c r="J203" s="15" t="s">
        <v>674</v>
      </c>
      <c r="K203" s="15"/>
      <c r="L203" s="20" t="n">
        <v>87</v>
      </c>
    </row>
    <row r="204" customFormat="false" ht="102" hidden="false" customHeight="true" outlineLevel="0" collapsed="false">
      <c r="A204" s="14" t="n">
        <v>195</v>
      </c>
      <c r="B204" s="27" t="s">
        <v>675</v>
      </c>
      <c r="C204" s="27" t="s">
        <v>676</v>
      </c>
      <c r="D204" s="28" t="s">
        <v>28</v>
      </c>
      <c r="E204" s="30" t="n">
        <v>2</v>
      </c>
      <c r="F204" s="29" t="n">
        <v>1</v>
      </c>
      <c r="G204" s="30" t="s">
        <v>18</v>
      </c>
      <c r="H204" s="29" t="s">
        <v>33</v>
      </c>
      <c r="I204" s="41" t="s">
        <v>677</v>
      </c>
      <c r="J204" s="27" t="s">
        <v>678</v>
      </c>
      <c r="K204" s="27"/>
      <c r="L204" s="35"/>
    </row>
    <row r="205" customFormat="false" ht="112.5" hidden="false" customHeight="false" outlineLevel="0" collapsed="false">
      <c r="A205" s="14" t="n">
        <v>196</v>
      </c>
      <c r="B205" s="27" t="s">
        <v>679</v>
      </c>
      <c r="C205" s="27" t="s">
        <v>680</v>
      </c>
      <c r="D205" s="28" t="s">
        <v>28</v>
      </c>
      <c r="E205" s="30" t="n">
        <v>2</v>
      </c>
      <c r="F205" s="29" t="n">
        <v>1</v>
      </c>
      <c r="G205" s="30" t="s">
        <v>18</v>
      </c>
      <c r="H205" s="29" t="s">
        <v>33</v>
      </c>
      <c r="I205" s="41" t="s">
        <v>681</v>
      </c>
      <c r="J205" s="27" t="s">
        <v>682</v>
      </c>
      <c r="K205" s="27"/>
      <c r="L205" s="35"/>
    </row>
    <row r="206" customFormat="false" ht="93.75" hidden="false" customHeight="false" outlineLevel="0" collapsed="false">
      <c r="A206" s="14" t="n">
        <v>197</v>
      </c>
      <c r="B206" s="27" t="s">
        <v>683</v>
      </c>
      <c r="C206" s="27" t="s">
        <v>684</v>
      </c>
      <c r="D206" s="28" t="s">
        <v>28</v>
      </c>
      <c r="E206" s="30" t="n">
        <v>2</v>
      </c>
      <c r="F206" s="29" t="n">
        <v>1</v>
      </c>
      <c r="G206" s="30" t="s">
        <v>18</v>
      </c>
      <c r="H206" s="29" t="s">
        <v>33</v>
      </c>
      <c r="I206" s="31" t="s">
        <v>685</v>
      </c>
      <c r="J206" s="27" t="s">
        <v>686</v>
      </c>
      <c r="K206" s="27"/>
      <c r="L206" s="35"/>
    </row>
    <row r="207" customFormat="false" ht="93.75" hidden="false" customHeight="false" outlineLevel="0" collapsed="false">
      <c r="A207" s="14" t="n">
        <v>198</v>
      </c>
      <c r="B207" s="21" t="s">
        <v>687</v>
      </c>
      <c r="C207" s="21" t="s">
        <v>688</v>
      </c>
      <c r="D207" s="22" t="s">
        <v>28</v>
      </c>
      <c r="E207" s="24" t="n">
        <v>4</v>
      </c>
      <c r="F207" s="23" t="n">
        <v>1</v>
      </c>
      <c r="G207" s="24" t="s">
        <v>18</v>
      </c>
      <c r="H207" s="23" t="s">
        <v>33</v>
      </c>
      <c r="I207" s="25" t="s">
        <v>20</v>
      </c>
      <c r="J207" s="21" t="s">
        <v>689</v>
      </c>
      <c r="K207" s="21"/>
      <c r="L207" s="26" t="n">
        <v>20</v>
      </c>
    </row>
    <row r="208" customFormat="false" ht="93.75" hidden="false" customHeight="false" outlineLevel="0" collapsed="false">
      <c r="A208" s="14" t="n">
        <v>199</v>
      </c>
      <c r="B208" s="21" t="s">
        <v>690</v>
      </c>
      <c r="C208" s="21" t="s">
        <v>691</v>
      </c>
      <c r="D208" s="22" t="s">
        <v>28</v>
      </c>
      <c r="E208" s="24" t="n">
        <v>3</v>
      </c>
      <c r="F208" s="23" t="n">
        <v>2</v>
      </c>
      <c r="G208" s="24" t="s">
        <v>18</v>
      </c>
      <c r="H208" s="23" t="s">
        <v>33</v>
      </c>
      <c r="I208" s="25" t="s">
        <v>20</v>
      </c>
      <c r="J208" s="21" t="s">
        <v>692</v>
      </c>
      <c r="K208" s="21"/>
      <c r="L208" s="26" t="n">
        <v>25</v>
      </c>
    </row>
    <row r="209" customFormat="false" ht="131.25" hidden="false" customHeight="false" outlineLevel="0" collapsed="false">
      <c r="A209" s="14" t="n">
        <v>200</v>
      </c>
      <c r="B209" s="27" t="s">
        <v>693</v>
      </c>
      <c r="C209" s="27" t="s">
        <v>694</v>
      </c>
      <c r="D209" s="28" t="s">
        <v>17</v>
      </c>
      <c r="E209" s="30" t="n">
        <v>1</v>
      </c>
      <c r="F209" s="29" t="n">
        <v>1</v>
      </c>
      <c r="G209" s="30" t="s">
        <v>18</v>
      </c>
      <c r="H209" s="29" t="s">
        <v>403</v>
      </c>
      <c r="I209" s="31" t="s">
        <v>75</v>
      </c>
      <c r="J209" s="27" t="s">
        <v>695</v>
      </c>
      <c r="K209" s="27"/>
      <c r="L209" s="35"/>
    </row>
    <row r="210" customFormat="false" ht="93.75" hidden="false" customHeight="false" outlineLevel="0" collapsed="false">
      <c r="A210" s="14" t="n">
        <v>201</v>
      </c>
      <c r="B210" s="15" t="s">
        <v>696</v>
      </c>
      <c r="C210" s="15" t="s">
        <v>697</v>
      </c>
      <c r="D210" s="16" t="s">
        <v>64</v>
      </c>
      <c r="E210" s="18" t="n">
        <v>6</v>
      </c>
      <c r="F210" s="38" t="s">
        <v>698</v>
      </c>
      <c r="G210" s="18" t="s">
        <v>18</v>
      </c>
      <c r="H210" s="19" t="s">
        <v>699</v>
      </c>
      <c r="I210" s="19" t="s">
        <v>20</v>
      </c>
      <c r="J210" s="15" t="s">
        <v>700</v>
      </c>
      <c r="K210" s="15" t="s">
        <v>140</v>
      </c>
      <c r="L210" s="20" t="n">
        <v>67</v>
      </c>
    </row>
    <row r="211" customFormat="false" ht="93.75" hidden="false" customHeight="false" outlineLevel="0" collapsed="false">
      <c r="A211" s="14" t="n">
        <v>202</v>
      </c>
      <c r="B211" s="15" t="s">
        <v>701</v>
      </c>
      <c r="C211" s="15" t="s">
        <v>702</v>
      </c>
      <c r="D211" s="16" t="s">
        <v>64</v>
      </c>
      <c r="E211" s="18" t="n">
        <v>6</v>
      </c>
      <c r="F211" s="38" t="s">
        <v>698</v>
      </c>
      <c r="G211" s="18" t="s">
        <v>18</v>
      </c>
      <c r="H211" s="19" t="s">
        <v>699</v>
      </c>
      <c r="I211" s="19" t="s">
        <v>20</v>
      </c>
      <c r="J211" s="15" t="s">
        <v>703</v>
      </c>
      <c r="K211" s="15" t="s">
        <v>140</v>
      </c>
      <c r="L211" s="20" t="n">
        <v>53</v>
      </c>
    </row>
    <row r="212" customFormat="false" ht="93.75" hidden="false" customHeight="false" outlineLevel="0" collapsed="false">
      <c r="A212" s="14" t="n">
        <v>203</v>
      </c>
      <c r="B212" s="15" t="s">
        <v>704</v>
      </c>
      <c r="C212" s="15" t="s">
        <v>705</v>
      </c>
      <c r="D212" s="16" t="s">
        <v>64</v>
      </c>
      <c r="E212" s="18" t="n">
        <v>6</v>
      </c>
      <c r="F212" s="38" t="s">
        <v>706</v>
      </c>
      <c r="G212" s="18" t="s">
        <v>18</v>
      </c>
      <c r="H212" s="19" t="s">
        <v>699</v>
      </c>
      <c r="I212" s="19" t="s">
        <v>20</v>
      </c>
      <c r="J212" s="15" t="s">
        <v>707</v>
      </c>
      <c r="K212" s="15" t="s">
        <v>140</v>
      </c>
      <c r="L212" s="20" t="n">
        <v>44</v>
      </c>
    </row>
    <row r="213" customFormat="false" ht="93.75" hidden="false" customHeight="false" outlineLevel="0" collapsed="false">
      <c r="A213" s="14" t="n">
        <v>204</v>
      </c>
      <c r="B213" s="15" t="s">
        <v>708</v>
      </c>
      <c r="C213" s="15" t="s">
        <v>709</v>
      </c>
      <c r="D213" s="16" t="s">
        <v>64</v>
      </c>
      <c r="E213" s="18" t="n">
        <v>6</v>
      </c>
      <c r="F213" s="38" t="s">
        <v>706</v>
      </c>
      <c r="G213" s="18" t="s">
        <v>18</v>
      </c>
      <c r="H213" s="19" t="s">
        <v>699</v>
      </c>
      <c r="I213" s="19" t="s">
        <v>20</v>
      </c>
      <c r="J213" s="15" t="s">
        <v>710</v>
      </c>
      <c r="K213" s="15" t="s">
        <v>140</v>
      </c>
      <c r="L213" s="20" t="n">
        <v>31</v>
      </c>
    </row>
    <row r="214" customFormat="false" ht="93.75" hidden="false" customHeight="false" outlineLevel="0" collapsed="false">
      <c r="A214" s="14" t="n">
        <v>205</v>
      </c>
      <c r="B214" s="15" t="s">
        <v>711</v>
      </c>
      <c r="C214" s="15" t="s">
        <v>712</v>
      </c>
      <c r="D214" s="16" t="s">
        <v>64</v>
      </c>
      <c r="E214" s="18" t="n">
        <v>6</v>
      </c>
      <c r="F214" s="38" t="s">
        <v>713</v>
      </c>
      <c r="G214" s="18" t="s">
        <v>18</v>
      </c>
      <c r="H214" s="19" t="s">
        <v>699</v>
      </c>
      <c r="I214" s="19" t="s">
        <v>20</v>
      </c>
      <c r="J214" s="15" t="s">
        <v>714</v>
      </c>
      <c r="K214" s="15" t="s">
        <v>140</v>
      </c>
      <c r="L214" s="20" t="n">
        <v>41</v>
      </c>
    </row>
    <row r="215" customFormat="false" ht="56.25" hidden="false" customHeight="false" outlineLevel="0" collapsed="false">
      <c r="A215" s="14" t="n">
        <v>206</v>
      </c>
      <c r="B215" s="27" t="s">
        <v>696</v>
      </c>
      <c r="C215" s="27" t="s">
        <v>715</v>
      </c>
      <c r="D215" s="28" t="s">
        <v>17</v>
      </c>
      <c r="E215" s="30" t="n">
        <v>1</v>
      </c>
      <c r="F215" s="47" t="n">
        <v>1</v>
      </c>
      <c r="G215" s="30" t="s">
        <v>18</v>
      </c>
      <c r="H215" s="29" t="s">
        <v>33</v>
      </c>
      <c r="I215" s="31" t="s">
        <v>716</v>
      </c>
      <c r="J215" s="27" t="s">
        <v>717</v>
      </c>
      <c r="K215" s="27"/>
      <c r="L215" s="35"/>
    </row>
    <row r="216" customFormat="false" ht="93.75" hidden="false" customHeight="false" outlineLevel="0" collapsed="false">
      <c r="A216" s="14" t="n">
        <v>207</v>
      </c>
      <c r="B216" s="15" t="s">
        <v>718</v>
      </c>
      <c r="C216" s="15" t="s">
        <v>719</v>
      </c>
      <c r="D216" s="16" t="s">
        <v>64</v>
      </c>
      <c r="E216" s="18" t="n">
        <v>4</v>
      </c>
      <c r="F216" s="68" t="s">
        <v>720</v>
      </c>
      <c r="G216" s="18" t="s">
        <v>18</v>
      </c>
      <c r="H216" s="38" t="s">
        <v>33</v>
      </c>
      <c r="I216" s="19" t="s">
        <v>20</v>
      </c>
      <c r="J216" s="15" t="s">
        <v>721</v>
      </c>
      <c r="K216" s="15"/>
      <c r="L216" s="20" t="n">
        <v>250</v>
      </c>
    </row>
    <row r="217" customFormat="false" ht="93.75" hidden="false" customHeight="false" outlineLevel="0" collapsed="false">
      <c r="A217" s="14" t="n">
        <v>208</v>
      </c>
      <c r="B217" s="15" t="s">
        <v>722</v>
      </c>
      <c r="C217" s="15" t="s">
        <v>723</v>
      </c>
      <c r="D217" s="16" t="s">
        <v>64</v>
      </c>
      <c r="E217" s="18" t="n">
        <v>4</v>
      </c>
      <c r="F217" s="68" t="s">
        <v>724</v>
      </c>
      <c r="G217" s="18" t="s">
        <v>18</v>
      </c>
      <c r="H217" s="38" t="s">
        <v>33</v>
      </c>
      <c r="I217" s="19" t="s">
        <v>20</v>
      </c>
      <c r="J217" s="15" t="s">
        <v>725</v>
      </c>
      <c r="K217" s="15"/>
      <c r="L217" s="20" t="n">
        <v>210</v>
      </c>
      <c r="M217" s="0" t="n">
        <f aca="false">SUM(F216:F226)</f>
        <v>5</v>
      </c>
    </row>
    <row r="218" customFormat="false" ht="93.75" hidden="false" customHeight="false" outlineLevel="0" collapsed="false">
      <c r="A218" s="14" t="n">
        <v>209</v>
      </c>
      <c r="B218" s="15" t="s">
        <v>726</v>
      </c>
      <c r="C218" s="15" t="s">
        <v>727</v>
      </c>
      <c r="D218" s="16" t="s">
        <v>64</v>
      </c>
      <c r="E218" s="18" t="n">
        <v>4</v>
      </c>
      <c r="F218" s="68" t="s">
        <v>728</v>
      </c>
      <c r="G218" s="18" t="s">
        <v>18</v>
      </c>
      <c r="H218" s="38" t="s">
        <v>33</v>
      </c>
      <c r="I218" s="19" t="s">
        <v>20</v>
      </c>
      <c r="J218" s="15" t="s">
        <v>729</v>
      </c>
      <c r="K218" s="15"/>
      <c r="L218" s="20" t="n">
        <v>190</v>
      </c>
    </row>
    <row r="219" customFormat="false" ht="93.75" hidden="false" customHeight="false" outlineLevel="0" collapsed="false">
      <c r="A219" s="14" t="n">
        <v>210</v>
      </c>
      <c r="B219" s="21" t="s">
        <v>730</v>
      </c>
      <c r="C219" s="21" t="s">
        <v>731</v>
      </c>
      <c r="D219" s="22" t="s">
        <v>28</v>
      </c>
      <c r="E219" s="24" t="n">
        <v>4</v>
      </c>
      <c r="F219" s="69" t="s">
        <v>724</v>
      </c>
      <c r="G219" s="24" t="s">
        <v>18</v>
      </c>
      <c r="H219" s="23" t="s">
        <v>33</v>
      </c>
      <c r="I219" s="25" t="s">
        <v>20</v>
      </c>
      <c r="J219" s="21" t="s">
        <v>732</v>
      </c>
      <c r="K219" s="21" t="s">
        <v>127</v>
      </c>
      <c r="L219" s="26" t="n">
        <v>150</v>
      </c>
    </row>
    <row r="220" customFormat="false" ht="93.75" hidden="false" customHeight="false" outlineLevel="0" collapsed="false">
      <c r="A220" s="14" t="n">
        <v>211</v>
      </c>
      <c r="B220" s="21" t="s">
        <v>733</v>
      </c>
      <c r="C220" s="21" t="s">
        <v>734</v>
      </c>
      <c r="D220" s="22" t="s">
        <v>28</v>
      </c>
      <c r="E220" s="24" t="n">
        <v>4</v>
      </c>
      <c r="F220" s="69" t="s">
        <v>713</v>
      </c>
      <c r="G220" s="24" t="s">
        <v>18</v>
      </c>
      <c r="H220" s="23" t="s">
        <v>33</v>
      </c>
      <c r="I220" s="25" t="s">
        <v>20</v>
      </c>
      <c r="J220" s="21" t="s">
        <v>735</v>
      </c>
      <c r="K220" s="21"/>
      <c r="L220" s="26" t="n">
        <v>100</v>
      </c>
    </row>
    <row r="221" customFormat="false" ht="93.75" hidden="false" customHeight="false" outlineLevel="0" collapsed="false">
      <c r="A221" s="14" t="n">
        <v>212</v>
      </c>
      <c r="B221" s="21" t="s">
        <v>736</v>
      </c>
      <c r="C221" s="21" t="s">
        <v>737</v>
      </c>
      <c r="D221" s="22" t="s">
        <v>49</v>
      </c>
      <c r="E221" s="24" t="n">
        <v>4</v>
      </c>
      <c r="F221" s="69" t="s">
        <v>713</v>
      </c>
      <c r="G221" s="24" t="s">
        <v>18</v>
      </c>
      <c r="H221" s="23" t="s">
        <v>33</v>
      </c>
      <c r="I221" s="25" t="s">
        <v>20</v>
      </c>
      <c r="J221" s="21" t="s">
        <v>738</v>
      </c>
      <c r="K221" s="21"/>
      <c r="L221" s="26" t="n">
        <v>110</v>
      </c>
    </row>
    <row r="222" customFormat="false" ht="131.25" hidden="false" customHeight="false" outlineLevel="0" collapsed="false">
      <c r="A222" s="14" t="n">
        <v>213</v>
      </c>
      <c r="B222" s="27" t="s">
        <v>739</v>
      </c>
      <c r="C222" s="27" t="s">
        <v>740</v>
      </c>
      <c r="D222" s="28" t="s">
        <v>741</v>
      </c>
      <c r="E222" s="30" t="n">
        <v>3</v>
      </c>
      <c r="F222" s="29" t="n">
        <v>1</v>
      </c>
      <c r="G222" s="30" t="s">
        <v>18</v>
      </c>
      <c r="H222" s="29" t="s">
        <v>33</v>
      </c>
      <c r="I222" s="31" t="s">
        <v>75</v>
      </c>
      <c r="J222" s="27" t="s">
        <v>742</v>
      </c>
      <c r="K222" s="27"/>
      <c r="L222" s="35"/>
    </row>
    <row r="223" customFormat="false" ht="56.25" hidden="false" customHeight="false" outlineLevel="0" collapsed="false">
      <c r="A223" s="14" t="n">
        <v>214</v>
      </c>
      <c r="B223" s="27" t="s">
        <v>739</v>
      </c>
      <c r="C223" s="27" t="s">
        <v>740</v>
      </c>
      <c r="D223" s="28" t="s">
        <v>741</v>
      </c>
      <c r="E223" s="30" t="n">
        <v>3</v>
      </c>
      <c r="F223" s="29" t="n">
        <v>1</v>
      </c>
      <c r="G223" s="30" t="s">
        <v>18</v>
      </c>
      <c r="H223" s="29" t="s">
        <v>33</v>
      </c>
      <c r="I223" s="31" t="s">
        <v>716</v>
      </c>
      <c r="J223" s="27" t="s">
        <v>742</v>
      </c>
      <c r="K223" s="27"/>
      <c r="L223" s="35"/>
    </row>
    <row r="224" customFormat="false" ht="56.25" hidden="false" customHeight="false" outlineLevel="0" collapsed="false">
      <c r="A224" s="14" t="n">
        <v>215</v>
      </c>
      <c r="B224" s="27" t="s">
        <v>743</v>
      </c>
      <c r="C224" s="27" t="s">
        <v>744</v>
      </c>
      <c r="D224" s="28" t="s">
        <v>741</v>
      </c>
      <c r="E224" s="30" t="n">
        <v>2</v>
      </c>
      <c r="F224" s="29" t="n">
        <v>1</v>
      </c>
      <c r="G224" s="30" t="s">
        <v>18</v>
      </c>
      <c r="H224" s="29" t="s">
        <v>33</v>
      </c>
      <c r="I224" s="31" t="s">
        <v>745</v>
      </c>
      <c r="J224" s="27" t="s">
        <v>746</v>
      </c>
      <c r="K224" s="27"/>
      <c r="L224" s="35"/>
    </row>
    <row r="225" customFormat="false" ht="56.25" hidden="false" customHeight="false" outlineLevel="0" collapsed="false">
      <c r="A225" s="14" t="n">
        <v>216</v>
      </c>
      <c r="B225" s="27" t="s">
        <v>747</v>
      </c>
      <c r="C225" s="27" t="s">
        <v>748</v>
      </c>
      <c r="D225" s="28" t="s">
        <v>49</v>
      </c>
      <c r="E225" s="30" t="n">
        <v>1</v>
      </c>
      <c r="F225" s="29" t="n">
        <v>1</v>
      </c>
      <c r="G225" s="30" t="s">
        <v>18</v>
      </c>
      <c r="H225" s="29" t="s">
        <v>19</v>
      </c>
      <c r="I225" s="41" t="s">
        <v>749</v>
      </c>
      <c r="J225" s="27" t="s">
        <v>750</v>
      </c>
      <c r="K225" s="27"/>
      <c r="L225" s="35"/>
    </row>
    <row r="226" customFormat="false" ht="93.75" hidden="false" customHeight="false" outlineLevel="0" collapsed="false">
      <c r="A226" s="14" t="n">
        <v>217</v>
      </c>
      <c r="B226" s="27" t="s">
        <v>743</v>
      </c>
      <c r="C226" s="27" t="s">
        <v>751</v>
      </c>
      <c r="D226" s="28" t="s">
        <v>64</v>
      </c>
      <c r="E226" s="30" t="n">
        <v>1</v>
      </c>
      <c r="F226" s="29" t="n">
        <v>1</v>
      </c>
      <c r="G226" s="30" t="s">
        <v>18</v>
      </c>
      <c r="H226" s="29" t="s">
        <v>33</v>
      </c>
      <c r="I226" s="41" t="s">
        <v>685</v>
      </c>
      <c r="J226" s="27" t="s">
        <v>752</v>
      </c>
      <c r="K226" s="27"/>
      <c r="L226" s="35"/>
    </row>
    <row r="227" customFormat="false" ht="93.75" hidden="false" customHeight="false" outlineLevel="0" collapsed="false">
      <c r="A227" s="14" t="n">
        <v>218</v>
      </c>
      <c r="B227" s="15" t="s">
        <v>753</v>
      </c>
      <c r="C227" s="15" t="s">
        <v>754</v>
      </c>
      <c r="D227" s="16" t="s">
        <v>49</v>
      </c>
      <c r="E227" s="18" t="n">
        <v>4</v>
      </c>
      <c r="F227" s="17" t="n">
        <v>2</v>
      </c>
      <c r="G227" s="18" t="s">
        <v>18</v>
      </c>
      <c r="H227" s="17" t="s">
        <v>33</v>
      </c>
      <c r="I227" s="19" t="s">
        <v>20</v>
      </c>
      <c r="J227" s="15" t="s">
        <v>755</v>
      </c>
      <c r="K227" s="15"/>
      <c r="L227" s="20" t="n">
        <v>49</v>
      </c>
    </row>
    <row r="228" customFormat="false" ht="93.75" hidden="false" customHeight="false" outlineLevel="0" collapsed="false">
      <c r="A228" s="14" t="n">
        <v>219</v>
      </c>
      <c r="B228" s="21" t="s">
        <v>756</v>
      </c>
      <c r="C228" s="21" t="s">
        <v>757</v>
      </c>
      <c r="D228" s="22" t="s">
        <v>49</v>
      </c>
      <c r="E228" s="24" t="n">
        <v>4</v>
      </c>
      <c r="F228" s="23" t="n">
        <v>2</v>
      </c>
      <c r="G228" s="24" t="s">
        <v>18</v>
      </c>
      <c r="H228" s="23" t="s">
        <v>33</v>
      </c>
      <c r="I228" s="25" t="s">
        <v>20</v>
      </c>
      <c r="J228" s="21" t="s">
        <v>758</v>
      </c>
      <c r="K228" s="21"/>
      <c r="L228" s="26" t="n">
        <v>50</v>
      </c>
    </row>
    <row r="229" customFormat="false" ht="93.75" hidden="false" customHeight="false" outlineLevel="0" collapsed="false">
      <c r="A229" s="14" t="n">
        <v>220</v>
      </c>
      <c r="B229" s="21" t="s">
        <v>759</v>
      </c>
      <c r="C229" s="21" t="s">
        <v>760</v>
      </c>
      <c r="D229" s="22" t="s">
        <v>28</v>
      </c>
      <c r="E229" s="24" t="n">
        <v>1</v>
      </c>
      <c r="F229" s="23" t="n">
        <v>1</v>
      </c>
      <c r="G229" s="24" t="s">
        <v>18</v>
      </c>
      <c r="H229" s="23" t="s">
        <v>403</v>
      </c>
      <c r="I229" s="25" t="s">
        <v>20</v>
      </c>
      <c r="J229" s="21" t="s">
        <v>761</v>
      </c>
      <c r="K229" s="21"/>
      <c r="L229" s="26"/>
    </row>
    <row r="230" customFormat="false" ht="112.5" hidden="false" customHeight="false" outlineLevel="0" collapsed="false">
      <c r="A230" s="14" t="n">
        <v>221</v>
      </c>
      <c r="B230" s="27" t="s">
        <v>762</v>
      </c>
      <c r="C230" s="27" t="s">
        <v>763</v>
      </c>
      <c r="D230" s="28" t="s">
        <v>28</v>
      </c>
      <c r="E230" s="30" t="n">
        <v>1</v>
      </c>
      <c r="F230" s="29" t="n">
        <v>1</v>
      </c>
      <c r="G230" s="30" t="s">
        <v>18</v>
      </c>
      <c r="H230" s="29" t="s">
        <v>33</v>
      </c>
      <c r="I230" s="41" t="s">
        <v>764</v>
      </c>
      <c r="J230" s="27" t="s">
        <v>761</v>
      </c>
      <c r="K230" s="27"/>
      <c r="L230" s="35"/>
    </row>
    <row r="231" customFormat="false" ht="131.25" hidden="false" customHeight="false" outlineLevel="0" collapsed="false">
      <c r="A231" s="14" t="n">
        <v>222</v>
      </c>
      <c r="B231" s="27" t="s">
        <v>765</v>
      </c>
      <c r="C231" s="27" t="s">
        <v>766</v>
      </c>
      <c r="D231" s="28" t="s">
        <v>28</v>
      </c>
      <c r="E231" s="30" t="n">
        <v>1</v>
      </c>
      <c r="F231" s="29" t="n">
        <v>1</v>
      </c>
      <c r="G231" s="30" t="s">
        <v>18</v>
      </c>
      <c r="H231" s="29" t="s">
        <v>33</v>
      </c>
      <c r="I231" s="31" t="s">
        <v>75</v>
      </c>
      <c r="J231" s="27" t="s">
        <v>767</v>
      </c>
      <c r="K231" s="27"/>
      <c r="L231" s="35"/>
    </row>
    <row r="232" customFormat="false" ht="105" hidden="false" customHeight="true" outlineLevel="0" collapsed="false">
      <c r="A232" s="14" t="n">
        <v>223</v>
      </c>
      <c r="B232" s="21" t="s">
        <v>768</v>
      </c>
      <c r="C232" s="21" t="s">
        <v>769</v>
      </c>
      <c r="D232" s="22" t="s">
        <v>49</v>
      </c>
      <c r="E232" s="24" t="n">
        <v>4</v>
      </c>
      <c r="F232" s="23" t="n">
        <v>1</v>
      </c>
      <c r="G232" s="24" t="s">
        <v>18</v>
      </c>
      <c r="H232" s="23" t="s">
        <v>19</v>
      </c>
      <c r="I232" s="25" t="s">
        <v>20</v>
      </c>
      <c r="J232" s="54" t="s">
        <v>770</v>
      </c>
      <c r="K232" s="54"/>
      <c r="L232" s="26" t="n">
        <v>23</v>
      </c>
    </row>
    <row r="233" customFormat="false" ht="187.5" hidden="false" customHeight="false" outlineLevel="0" collapsed="false">
      <c r="A233" s="14" t="n">
        <v>224</v>
      </c>
      <c r="B233" s="21" t="s">
        <v>771</v>
      </c>
      <c r="C233" s="21" t="s">
        <v>772</v>
      </c>
      <c r="D233" s="22" t="s">
        <v>741</v>
      </c>
      <c r="E233" s="24" t="n">
        <v>4</v>
      </c>
      <c r="F233" s="23" t="n">
        <v>2</v>
      </c>
      <c r="G233" s="24" t="s">
        <v>18</v>
      </c>
      <c r="H233" s="23" t="s">
        <v>19</v>
      </c>
      <c r="I233" s="37" t="s">
        <v>20</v>
      </c>
      <c r="J233" s="70" t="s">
        <v>773</v>
      </c>
      <c r="K233" s="70"/>
      <c r="L233" s="26" t="n">
        <v>37</v>
      </c>
    </row>
    <row r="234" customFormat="false" ht="131.25" hidden="false" customHeight="false" outlineLevel="0" collapsed="false">
      <c r="A234" s="14" t="n">
        <v>225</v>
      </c>
      <c r="B234" s="15" t="s">
        <v>774</v>
      </c>
      <c r="C234" s="15" t="s">
        <v>775</v>
      </c>
      <c r="D234" s="16" t="s">
        <v>64</v>
      </c>
      <c r="E234" s="18" t="n">
        <v>4</v>
      </c>
      <c r="F234" s="17" t="n">
        <v>2</v>
      </c>
      <c r="G234" s="18" t="s">
        <v>18</v>
      </c>
      <c r="H234" s="38" t="s">
        <v>19</v>
      </c>
      <c r="I234" s="39" t="s">
        <v>20</v>
      </c>
      <c r="J234" s="71" t="s">
        <v>776</v>
      </c>
      <c r="K234" s="71"/>
      <c r="L234" s="20" t="n">
        <v>93</v>
      </c>
    </row>
    <row r="235" customFormat="false" ht="93.75" hidden="false" customHeight="false" outlineLevel="0" collapsed="false">
      <c r="A235" s="14" t="n">
        <v>226</v>
      </c>
      <c r="B235" s="15" t="s">
        <v>777</v>
      </c>
      <c r="C235" s="15" t="s">
        <v>778</v>
      </c>
      <c r="D235" s="16" t="s">
        <v>64</v>
      </c>
      <c r="E235" s="18" t="n">
        <v>2</v>
      </c>
      <c r="F235" s="17" t="n">
        <v>1</v>
      </c>
      <c r="G235" s="18" t="s">
        <v>18</v>
      </c>
      <c r="H235" s="38" t="s">
        <v>19</v>
      </c>
      <c r="I235" s="19" t="s">
        <v>20</v>
      </c>
      <c r="J235" s="71" t="s">
        <v>779</v>
      </c>
      <c r="K235" s="71"/>
      <c r="L235" s="20" t="n">
        <v>12</v>
      </c>
    </row>
    <row r="236" customFormat="false" ht="93.75" hidden="false" customHeight="false" outlineLevel="0" collapsed="false">
      <c r="A236" s="14" t="n">
        <v>227</v>
      </c>
      <c r="B236" s="21" t="s">
        <v>780</v>
      </c>
      <c r="C236" s="21" t="s">
        <v>781</v>
      </c>
      <c r="D236" s="22" t="s">
        <v>49</v>
      </c>
      <c r="E236" s="24" t="n">
        <v>4</v>
      </c>
      <c r="F236" s="23" t="n">
        <v>1</v>
      </c>
      <c r="G236" s="24" t="s">
        <v>18</v>
      </c>
      <c r="H236" s="23" t="s">
        <v>19</v>
      </c>
      <c r="I236" s="25" t="s">
        <v>20</v>
      </c>
      <c r="J236" s="72" t="s">
        <v>782</v>
      </c>
      <c r="K236" s="72"/>
      <c r="L236" s="26" t="n">
        <v>13</v>
      </c>
    </row>
    <row r="237" customFormat="false" ht="93.75" hidden="false" customHeight="false" outlineLevel="0" collapsed="false">
      <c r="A237" s="14" t="n">
        <v>228</v>
      </c>
      <c r="B237" s="15" t="s">
        <v>783</v>
      </c>
      <c r="C237" s="15" t="s">
        <v>784</v>
      </c>
      <c r="D237" s="16" t="s">
        <v>64</v>
      </c>
      <c r="E237" s="18" t="n">
        <v>4</v>
      </c>
      <c r="F237" s="17" t="n">
        <v>1</v>
      </c>
      <c r="G237" s="18" t="s">
        <v>18</v>
      </c>
      <c r="H237" s="17" t="s">
        <v>19</v>
      </c>
      <c r="I237" s="19" t="s">
        <v>20</v>
      </c>
      <c r="J237" s="15" t="s">
        <v>785</v>
      </c>
      <c r="K237" s="15"/>
      <c r="L237" s="20" t="n">
        <v>16</v>
      </c>
    </row>
    <row r="238" customFormat="false" ht="146.25" hidden="false" customHeight="true" outlineLevel="0" collapsed="false">
      <c r="A238" s="14" t="n">
        <v>229</v>
      </c>
      <c r="B238" s="27" t="s">
        <v>786</v>
      </c>
      <c r="C238" s="27" t="s">
        <v>787</v>
      </c>
      <c r="D238" s="28" t="s">
        <v>69</v>
      </c>
      <c r="E238" s="30" t="n">
        <v>2</v>
      </c>
      <c r="F238" s="29" t="n">
        <v>1</v>
      </c>
      <c r="G238" s="30" t="s">
        <v>18</v>
      </c>
      <c r="H238" s="29" t="s">
        <v>33</v>
      </c>
      <c r="I238" s="31" t="s">
        <v>75</v>
      </c>
      <c r="J238" s="27" t="s">
        <v>788</v>
      </c>
      <c r="K238" s="27"/>
      <c r="L238" s="35"/>
    </row>
    <row r="239" customFormat="false" ht="93.75" hidden="false" customHeight="false" outlineLevel="0" collapsed="false">
      <c r="A239" s="14" t="n">
        <v>230</v>
      </c>
      <c r="B239" s="21" t="s">
        <v>789</v>
      </c>
      <c r="C239" s="21" t="s">
        <v>790</v>
      </c>
      <c r="D239" s="22" t="s">
        <v>49</v>
      </c>
      <c r="E239" s="24" t="n">
        <v>4</v>
      </c>
      <c r="F239" s="23" t="n">
        <v>2</v>
      </c>
      <c r="G239" s="24" t="s">
        <v>18</v>
      </c>
      <c r="H239" s="23" t="s">
        <v>33</v>
      </c>
      <c r="I239" s="25" t="s">
        <v>20</v>
      </c>
      <c r="J239" s="21" t="s">
        <v>791</v>
      </c>
      <c r="K239" s="21"/>
      <c r="L239" s="26" t="n">
        <v>19</v>
      </c>
    </row>
    <row r="240" customFormat="false" ht="93.75" hidden="false" customHeight="false" outlineLevel="0" collapsed="false">
      <c r="A240" s="14" t="n">
        <v>231</v>
      </c>
      <c r="B240" s="15" t="s">
        <v>792</v>
      </c>
      <c r="C240" s="15" t="s">
        <v>793</v>
      </c>
      <c r="D240" s="16" t="s">
        <v>64</v>
      </c>
      <c r="E240" s="18" t="n">
        <v>4</v>
      </c>
      <c r="F240" s="17" t="n">
        <v>2</v>
      </c>
      <c r="G240" s="18" t="s">
        <v>18</v>
      </c>
      <c r="H240" s="17" t="s">
        <v>33</v>
      </c>
      <c r="I240" s="19" t="s">
        <v>20</v>
      </c>
      <c r="J240" s="15" t="s">
        <v>794</v>
      </c>
      <c r="K240" s="15"/>
      <c r="L240" s="20" t="n">
        <v>85</v>
      </c>
    </row>
    <row r="241" customFormat="false" ht="150" hidden="false" customHeight="false" outlineLevel="0" collapsed="false">
      <c r="A241" s="14" t="n">
        <v>232</v>
      </c>
      <c r="B241" s="15" t="s">
        <v>795</v>
      </c>
      <c r="C241" s="52" t="s">
        <v>796</v>
      </c>
      <c r="D241" s="16" t="s">
        <v>64</v>
      </c>
      <c r="E241" s="18" t="n">
        <v>3</v>
      </c>
      <c r="F241" s="73" t="n">
        <v>2</v>
      </c>
      <c r="G241" s="18" t="s">
        <v>18</v>
      </c>
      <c r="H241" s="17" t="s">
        <v>33</v>
      </c>
      <c r="I241" s="19" t="s">
        <v>20</v>
      </c>
      <c r="J241" s="15" t="s">
        <v>797</v>
      </c>
      <c r="K241" s="15"/>
      <c r="L241" s="20" t="n">
        <v>152</v>
      </c>
    </row>
    <row r="242" customFormat="false" ht="112.5" hidden="false" customHeight="false" outlineLevel="0" collapsed="false">
      <c r="A242" s="14" t="n">
        <v>233</v>
      </c>
      <c r="B242" s="21" t="s">
        <v>798</v>
      </c>
      <c r="C242" s="49" t="s">
        <v>799</v>
      </c>
      <c r="D242" s="22" t="s">
        <v>800</v>
      </c>
      <c r="E242" s="24" t="n">
        <v>3</v>
      </c>
      <c r="F242" s="23" t="n">
        <v>2</v>
      </c>
      <c r="G242" s="24" t="s">
        <v>18</v>
      </c>
      <c r="H242" s="23" t="s">
        <v>33</v>
      </c>
      <c r="I242" s="25" t="s">
        <v>20</v>
      </c>
      <c r="J242" s="21" t="s">
        <v>801</v>
      </c>
      <c r="K242" s="21"/>
      <c r="L242" s="26" t="n">
        <v>113</v>
      </c>
    </row>
    <row r="243" customFormat="false" ht="112.5" hidden="false" customHeight="false" outlineLevel="0" collapsed="false">
      <c r="A243" s="14" t="n">
        <v>234</v>
      </c>
      <c r="B243" s="15" t="s">
        <v>802</v>
      </c>
      <c r="C243" s="52" t="s">
        <v>803</v>
      </c>
      <c r="D243" s="16" t="s">
        <v>64</v>
      </c>
      <c r="E243" s="18" t="n">
        <v>3</v>
      </c>
      <c r="F243" s="17" t="n">
        <v>1</v>
      </c>
      <c r="G243" s="18" t="s">
        <v>18</v>
      </c>
      <c r="H243" s="17" t="s">
        <v>33</v>
      </c>
      <c r="I243" s="19" t="s">
        <v>20</v>
      </c>
      <c r="J243" s="15" t="s">
        <v>804</v>
      </c>
      <c r="K243" s="15"/>
      <c r="L243" s="20" t="n">
        <v>163</v>
      </c>
    </row>
    <row r="244" customFormat="false" ht="150" hidden="false" customHeight="false" outlineLevel="0" collapsed="false">
      <c r="A244" s="14" t="n">
        <v>235</v>
      </c>
      <c r="B244" s="15" t="s">
        <v>805</v>
      </c>
      <c r="C244" s="52" t="s">
        <v>806</v>
      </c>
      <c r="D244" s="16" t="s">
        <v>64</v>
      </c>
      <c r="E244" s="18" t="n">
        <v>3</v>
      </c>
      <c r="F244" s="53" t="n">
        <v>2</v>
      </c>
      <c r="G244" s="18" t="s">
        <v>18</v>
      </c>
      <c r="H244" s="17" t="s">
        <v>33</v>
      </c>
      <c r="I244" s="19" t="s">
        <v>20</v>
      </c>
      <c r="J244" s="15" t="s">
        <v>807</v>
      </c>
      <c r="K244" s="15"/>
      <c r="L244" s="20" t="n">
        <v>58</v>
      </c>
    </row>
    <row r="245" customFormat="false" ht="93.75" hidden="false" customHeight="false" outlineLevel="0" collapsed="false">
      <c r="A245" s="14" t="n">
        <v>236</v>
      </c>
      <c r="B245" s="21" t="s">
        <v>808</v>
      </c>
      <c r="C245" s="21" t="s">
        <v>809</v>
      </c>
      <c r="D245" s="22" t="s">
        <v>64</v>
      </c>
      <c r="E245" s="24" t="n">
        <v>2</v>
      </c>
      <c r="F245" s="23" t="n">
        <v>1</v>
      </c>
      <c r="G245" s="24" t="s">
        <v>18</v>
      </c>
      <c r="H245" s="23" t="s">
        <v>33</v>
      </c>
      <c r="I245" s="25" t="s">
        <v>20</v>
      </c>
      <c r="J245" s="21" t="s">
        <v>810</v>
      </c>
      <c r="K245" s="24"/>
      <c r="L245" s="26" t="n">
        <v>68</v>
      </c>
    </row>
    <row r="246" customFormat="false" ht="134.25" hidden="false" customHeight="true" outlineLevel="0" collapsed="false">
      <c r="A246" s="14" t="n">
        <v>237</v>
      </c>
      <c r="B246" s="27" t="s">
        <v>811</v>
      </c>
      <c r="C246" s="27" t="s">
        <v>812</v>
      </c>
      <c r="D246" s="28" t="s">
        <v>28</v>
      </c>
      <c r="E246" s="30" t="n">
        <v>3</v>
      </c>
      <c r="F246" s="29" t="n">
        <v>1</v>
      </c>
      <c r="G246" s="30" t="s">
        <v>18</v>
      </c>
      <c r="H246" s="29" t="s">
        <v>206</v>
      </c>
      <c r="I246" s="31" t="s">
        <v>75</v>
      </c>
      <c r="J246" s="27" t="s">
        <v>813</v>
      </c>
      <c r="K246" s="27"/>
      <c r="L246" s="35"/>
      <c r="M246" s="0" t="n">
        <f aca="false">SUM(F243:F246)</f>
        <v>5</v>
      </c>
    </row>
    <row r="247" customFormat="false" ht="168.75" hidden="false" customHeight="false" outlineLevel="0" collapsed="false">
      <c r="A247" s="14" t="n">
        <v>238</v>
      </c>
      <c r="B247" s="15" t="s">
        <v>814</v>
      </c>
      <c r="C247" s="15" t="s">
        <v>815</v>
      </c>
      <c r="D247" s="16" t="s">
        <v>64</v>
      </c>
      <c r="E247" s="18" t="n">
        <v>4</v>
      </c>
      <c r="F247" s="66" t="n">
        <v>2</v>
      </c>
      <c r="G247" s="18" t="s">
        <v>18</v>
      </c>
      <c r="H247" s="17" t="s">
        <v>33</v>
      </c>
      <c r="I247" s="19" t="s">
        <v>20</v>
      </c>
      <c r="J247" s="15" t="s">
        <v>816</v>
      </c>
      <c r="K247" s="15"/>
      <c r="L247" s="20" t="n">
        <v>47</v>
      </c>
    </row>
    <row r="248" customFormat="false" ht="93.75" hidden="false" customHeight="false" outlineLevel="0" collapsed="false">
      <c r="A248" s="14" t="n">
        <v>239</v>
      </c>
      <c r="B248" s="15" t="s">
        <v>817</v>
      </c>
      <c r="C248" s="15" t="s">
        <v>818</v>
      </c>
      <c r="D248" s="16" t="s">
        <v>64</v>
      </c>
      <c r="E248" s="18" t="n">
        <v>4</v>
      </c>
      <c r="F248" s="17" t="n">
        <v>1</v>
      </c>
      <c r="G248" s="18" t="s">
        <v>18</v>
      </c>
      <c r="H248" s="17" t="s">
        <v>33</v>
      </c>
      <c r="I248" s="19" t="s">
        <v>20</v>
      </c>
      <c r="J248" s="15" t="s">
        <v>819</v>
      </c>
      <c r="K248" s="15"/>
      <c r="L248" s="20" t="n">
        <v>44</v>
      </c>
    </row>
    <row r="249" customFormat="false" ht="93.75" hidden="false" customHeight="false" outlineLevel="0" collapsed="false">
      <c r="A249" s="14" t="n">
        <v>240</v>
      </c>
      <c r="B249" s="15" t="s">
        <v>820</v>
      </c>
      <c r="C249" s="15" t="s">
        <v>821</v>
      </c>
      <c r="D249" s="16" t="s">
        <v>64</v>
      </c>
      <c r="E249" s="18" t="n">
        <v>4</v>
      </c>
      <c r="F249" s="66" t="n">
        <v>2</v>
      </c>
      <c r="G249" s="18" t="s">
        <v>18</v>
      </c>
      <c r="H249" s="17" t="s">
        <v>33</v>
      </c>
      <c r="I249" s="19" t="s">
        <v>20</v>
      </c>
      <c r="J249" s="15" t="s">
        <v>822</v>
      </c>
      <c r="K249" s="15"/>
      <c r="L249" s="20" t="n">
        <v>47</v>
      </c>
    </row>
    <row r="250" customFormat="false" ht="93.75" hidden="false" customHeight="false" outlineLevel="0" collapsed="false">
      <c r="A250" s="14" t="n">
        <v>241</v>
      </c>
      <c r="B250" s="15" t="s">
        <v>823</v>
      </c>
      <c r="C250" s="15" t="s">
        <v>824</v>
      </c>
      <c r="D250" s="16" t="s">
        <v>64</v>
      </c>
      <c r="E250" s="18" t="n">
        <v>4</v>
      </c>
      <c r="F250" s="53" t="n">
        <v>2</v>
      </c>
      <c r="G250" s="18" t="s">
        <v>18</v>
      </c>
      <c r="H250" s="17" t="s">
        <v>33</v>
      </c>
      <c r="I250" s="19" t="s">
        <v>20</v>
      </c>
      <c r="J250" s="15" t="s">
        <v>825</v>
      </c>
      <c r="K250" s="15"/>
      <c r="L250" s="20" t="n">
        <v>53</v>
      </c>
    </row>
    <row r="251" customFormat="false" ht="93.75" hidden="false" customHeight="false" outlineLevel="0" collapsed="false">
      <c r="A251" s="14" t="n">
        <v>242</v>
      </c>
      <c r="B251" s="15" t="s">
        <v>826</v>
      </c>
      <c r="C251" s="15" t="s">
        <v>827</v>
      </c>
      <c r="D251" s="16" t="s">
        <v>64</v>
      </c>
      <c r="E251" s="18" t="n">
        <v>4</v>
      </c>
      <c r="F251" s="17" t="n">
        <v>1</v>
      </c>
      <c r="G251" s="18" t="s">
        <v>18</v>
      </c>
      <c r="H251" s="17" t="s">
        <v>33</v>
      </c>
      <c r="I251" s="19" t="s">
        <v>20</v>
      </c>
      <c r="J251" s="15" t="s">
        <v>828</v>
      </c>
      <c r="K251" s="15"/>
      <c r="L251" s="20" t="n">
        <v>48</v>
      </c>
    </row>
    <row r="252" customFormat="false" ht="93.75" hidden="false" customHeight="false" outlineLevel="0" collapsed="false">
      <c r="A252" s="14" t="n">
        <v>243</v>
      </c>
      <c r="B252" s="15" t="s">
        <v>829</v>
      </c>
      <c r="C252" s="15" t="s">
        <v>830</v>
      </c>
      <c r="D252" s="16" t="s">
        <v>64</v>
      </c>
      <c r="E252" s="18" t="n">
        <v>4</v>
      </c>
      <c r="F252" s="17" t="n">
        <v>2</v>
      </c>
      <c r="G252" s="18" t="s">
        <v>18</v>
      </c>
      <c r="H252" s="17" t="s">
        <v>33</v>
      </c>
      <c r="I252" s="19" t="s">
        <v>20</v>
      </c>
      <c r="J252" s="15" t="s">
        <v>831</v>
      </c>
      <c r="K252" s="15"/>
      <c r="L252" s="20" t="n">
        <v>46</v>
      </c>
    </row>
    <row r="253" customFormat="false" ht="93.75" hidden="false" customHeight="false" outlineLevel="0" collapsed="false">
      <c r="A253" s="14" t="n">
        <v>244</v>
      </c>
      <c r="B253" s="15" t="s">
        <v>832</v>
      </c>
      <c r="C253" s="15" t="s">
        <v>833</v>
      </c>
      <c r="D253" s="16" t="s">
        <v>64</v>
      </c>
      <c r="E253" s="18" t="n">
        <v>4</v>
      </c>
      <c r="F253" s="17" t="n">
        <v>1</v>
      </c>
      <c r="G253" s="18" t="s">
        <v>18</v>
      </c>
      <c r="H253" s="38" t="s">
        <v>834</v>
      </c>
      <c r="I253" s="19" t="s">
        <v>20</v>
      </c>
      <c r="J253" s="15" t="s">
        <v>835</v>
      </c>
      <c r="K253" s="15"/>
      <c r="L253" s="20" t="n">
        <v>48</v>
      </c>
    </row>
    <row r="254" customFormat="false" ht="93.75" hidden="false" customHeight="false" outlineLevel="0" collapsed="false">
      <c r="A254" s="14" t="n">
        <v>245</v>
      </c>
      <c r="B254" s="15" t="s">
        <v>836</v>
      </c>
      <c r="C254" s="15" t="s">
        <v>837</v>
      </c>
      <c r="D254" s="16" t="s">
        <v>64</v>
      </c>
      <c r="E254" s="18" t="n">
        <v>4</v>
      </c>
      <c r="F254" s="17" t="n">
        <v>1</v>
      </c>
      <c r="G254" s="18" t="s">
        <v>18</v>
      </c>
      <c r="H254" s="17" t="s">
        <v>33</v>
      </c>
      <c r="I254" s="19" t="s">
        <v>20</v>
      </c>
      <c r="J254" s="15" t="s">
        <v>838</v>
      </c>
      <c r="K254" s="15"/>
      <c r="L254" s="20" t="n">
        <v>27</v>
      </c>
      <c r="N254" s="0" t="n">
        <f aca="false">SUM(F247:F263)</f>
        <v>25</v>
      </c>
    </row>
    <row r="255" customFormat="false" ht="93.75" hidden="false" customHeight="false" outlineLevel="0" collapsed="false">
      <c r="A255" s="14" t="n">
        <v>246</v>
      </c>
      <c r="B255" s="21" t="s">
        <v>839</v>
      </c>
      <c r="C255" s="21" t="s">
        <v>840</v>
      </c>
      <c r="D255" s="22" t="s">
        <v>64</v>
      </c>
      <c r="E255" s="23" t="s">
        <v>37</v>
      </c>
      <c r="F255" s="23" t="n">
        <v>2</v>
      </c>
      <c r="G255" s="24" t="s">
        <v>18</v>
      </c>
      <c r="H255" s="23" t="s">
        <v>33</v>
      </c>
      <c r="I255" s="25" t="s">
        <v>20</v>
      </c>
      <c r="J255" s="21" t="s">
        <v>841</v>
      </c>
      <c r="K255" s="21"/>
      <c r="L255" s="26" t="n">
        <v>51</v>
      </c>
    </row>
    <row r="256" customFormat="false" ht="93.75" hidden="false" customHeight="false" outlineLevel="0" collapsed="false">
      <c r="A256" s="14" t="n">
        <v>247</v>
      </c>
      <c r="B256" s="21" t="s">
        <v>842</v>
      </c>
      <c r="C256" s="21" t="s">
        <v>843</v>
      </c>
      <c r="D256" s="22" t="s">
        <v>17</v>
      </c>
      <c r="E256" s="23" t="n">
        <v>2</v>
      </c>
      <c r="F256" s="23" t="n">
        <v>1</v>
      </c>
      <c r="G256" s="24" t="s">
        <v>18</v>
      </c>
      <c r="H256" s="23" t="s">
        <v>33</v>
      </c>
      <c r="I256" s="25" t="s">
        <v>20</v>
      </c>
      <c r="J256" s="21" t="s">
        <v>842</v>
      </c>
      <c r="K256" s="21"/>
      <c r="L256" s="26" t="n">
        <v>4</v>
      </c>
    </row>
    <row r="257" customFormat="false" ht="112.5" hidden="false" customHeight="false" outlineLevel="0" collapsed="false">
      <c r="A257" s="14" t="n">
        <v>248</v>
      </c>
      <c r="B257" s="27" t="s">
        <v>844</v>
      </c>
      <c r="C257" s="27" t="s">
        <v>845</v>
      </c>
      <c r="D257" s="28" t="s">
        <v>741</v>
      </c>
      <c r="E257" s="29" t="n">
        <v>2</v>
      </c>
      <c r="F257" s="29" t="n">
        <v>1</v>
      </c>
      <c r="G257" s="30" t="s">
        <v>18</v>
      </c>
      <c r="H257" s="29" t="s">
        <v>403</v>
      </c>
      <c r="I257" s="31" t="s">
        <v>846</v>
      </c>
      <c r="J257" s="27" t="s">
        <v>847</v>
      </c>
      <c r="K257" s="27"/>
      <c r="L257" s="35"/>
    </row>
    <row r="258" customFormat="false" ht="56.25" hidden="false" customHeight="false" outlineLevel="0" collapsed="false">
      <c r="A258" s="14" t="n">
        <v>249</v>
      </c>
      <c r="B258" s="27" t="s">
        <v>848</v>
      </c>
      <c r="C258" s="27" t="s">
        <v>849</v>
      </c>
      <c r="D258" s="28" t="s">
        <v>17</v>
      </c>
      <c r="E258" s="29" t="s">
        <v>850</v>
      </c>
      <c r="F258" s="29" t="n">
        <v>1</v>
      </c>
      <c r="G258" s="30" t="s">
        <v>18</v>
      </c>
      <c r="H258" s="29" t="s">
        <v>33</v>
      </c>
      <c r="I258" s="31" t="s">
        <v>851</v>
      </c>
      <c r="J258" s="27" t="s">
        <v>852</v>
      </c>
      <c r="K258" s="27"/>
      <c r="L258" s="35"/>
    </row>
    <row r="259" customFormat="false" ht="131.25" hidden="false" customHeight="false" outlineLevel="0" collapsed="false">
      <c r="A259" s="14" t="n">
        <v>250</v>
      </c>
      <c r="B259" s="27" t="s">
        <v>853</v>
      </c>
      <c r="C259" s="27" t="s">
        <v>854</v>
      </c>
      <c r="D259" s="28" t="s">
        <v>17</v>
      </c>
      <c r="E259" s="29" t="n">
        <v>1</v>
      </c>
      <c r="F259" s="29" t="n">
        <v>1</v>
      </c>
      <c r="G259" s="30" t="s">
        <v>18</v>
      </c>
      <c r="H259" s="29" t="s">
        <v>33</v>
      </c>
      <c r="I259" s="31" t="s">
        <v>75</v>
      </c>
      <c r="J259" s="27" t="s">
        <v>855</v>
      </c>
      <c r="K259" s="27"/>
      <c r="L259" s="35"/>
    </row>
    <row r="260" customFormat="false" ht="112.5" hidden="false" customHeight="false" outlineLevel="0" collapsed="false">
      <c r="A260" s="14" t="n">
        <v>251</v>
      </c>
      <c r="B260" s="27" t="s">
        <v>856</v>
      </c>
      <c r="C260" s="27" t="s">
        <v>857</v>
      </c>
      <c r="D260" s="28" t="s">
        <v>69</v>
      </c>
      <c r="E260" s="30" t="s">
        <v>850</v>
      </c>
      <c r="F260" s="29" t="n">
        <v>2</v>
      </c>
      <c r="G260" s="30" t="s">
        <v>18</v>
      </c>
      <c r="H260" s="29" t="s">
        <v>33</v>
      </c>
      <c r="I260" s="31" t="s">
        <v>858</v>
      </c>
      <c r="J260" s="27" t="s">
        <v>859</v>
      </c>
      <c r="K260" s="27"/>
      <c r="L260" s="35"/>
    </row>
    <row r="261" customFormat="false" ht="56.25" hidden="false" customHeight="false" outlineLevel="0" collapsed="false">
      <c r="A261" s="14" t="n">
        <v>252</v>
      </c>
      <c r="B261" s="27" t="s">
        <v>860</v>
      </c>
      <c r="C261" s="27" t="s">
        <v>861</v>
      </c>
      <c r="D261" s="28" t="s">
        <v>17</v>
      </c>
      <c r="E261" s="30" t="s">
        <v>850</v>
      </c>
      <c r="F261" s="29" t="n">
        <v>2</v>
      </c>
      <c r="G261" s="30" t="s">
        <v>18</v>
      </c>
      <c r="H261" s="29" t="s">
        <v>33</v>
      </c>
      <c r="I261" s="31" t="s">
        <v>862</v>
      </c>
      <c r="J261" s="27" t="s">
        <v>859</v>
      </c>
      <c r="K261" s="27"/>
      <c r="L261" s="35"/>
    </row>
    <row r="262" customFormat="false" ht="56.25" hidden="false" customHeight="false" outlineLevel="0" collapsed="false">
      <c r="A262" s="14" t="n">
        <v>253</v>
      </c>
      <c r="B262" s="27" t="s">
        <v>860</v>
      </c>
      <c r="C262" s="27" t="s">
        <v>863</v>
      </c>
      <c r="D262" s="28" t="s">
        <v>69</v>
      </c>
      <c r="E262" s="30" t="s">
        <v>37</v>
      </c>
      <c r="F262" s="29" t="n">
        <v>2</v>
      </c>
      <c r="G262" s="30" t="s">
        <v>18</v>
      </c>
      <c r="H262" s="29" t="s">
        <v>33</v>
      </c>
      <c r="I262" s="31" t="s">
        <v>862</v>
      </c>
      <c r="J262" s="27" t="s">
        <v>859</v>
      </c>
      <c r="K262" s="27"/>
      <c r="L262" s="35"/>
    </row>
    <row r="263" customFormat="false" ht="101.25" hidden="false" customHeight="true" outlineLevel="0" collapsed="false">
      <c r="A263" s="14" t="n">
        <v>254</v>
      </c>
      <c r="B263" s="21" t="s">
        <v>864</v>
      </c>
      <c r="C263" s="21" t="s">
        <v>865</v>
      </c>
      <c r="D263" s="22" t="s">
        <v>28</v>
      </c>
      <c r="E263" s="24" t="n">
        <v>4</v>
      </c>
      <c r="F263" s="23" t="n">
        <v>1</v>
      </c>
      <c r="G263" s="24" t="s">
        <v>18</v>
      </c>
      <c r="H263" s="23" t="s">
        <v>33</v>
      </c>
      <c r="I263" s="25" t="s">
        <v>20</v>
      </c>
      <c r="J263" s="21" t="s">
        <v>866</v>
      </c>
      <c r="K263" s="21"/>
      <c r="L263" s="26" t="n">
        <v>57</v>
      </c>
    </row>
    <row r="264" customFormat="false" ht="93.75" hidden="false" customHeight="false" outlineLevel="0" collapsed="false">
      <c r="A264" s="14" t="n">
        <v>255</v>
      </c>
      <c r="B264" s="15" t="s">
        <v>867</v>
      </c>
      <c r="C264" s="15" t="s">
        <v>868</v>
      </c>
      <c r="D264" s="16" t="s">
        <v>64</v>
      </c>
      <c r="E264" s="18" t="n">
        <v>3.74</v>
      </c>
      <c r="F264" s="66" t="n">
        <v>1</v>
      </c>
      <c r="G264" s="18" t="s">
        <v>18</v>
      </c>
      <c r="H264" s="17" t="s">
        <v>33</v>
      </c>
      <c r="I264" s="19" t="s">
        <v>20</v>
      </c>
      <c r="J264" s="15" t="s">
        <v>869</v>
      </c>
      <c r="K264" s="15"/>
      <c r="L264" s="20" t="n">
        <v>65</v>
      </c>
    </row>
    <row r="265" customFormat="false" ht="93.75" hidden="false" customHeight="false" outlineLevel="0" collapsed="false">
      <c r="A265" s="14" t="n">
        <v>256</v>
      </c>
      <c r="B265" s="15" t="s">
        <v>870</v>
      </c>
      <c r="C265" s="15" t="s">
        <v>871</v>
      </c>
      <c r="D265" s="16" t="s">
        <v>64</v>
      </c>
      <c r="E265" s="18" t="n">
        <v>9.86</v>
      </c>
      <c r="F265" s="66" t="n">
        <v>4</v>
      </c>
      <c r="G265" s="18" t="s">
        <v>18</v>
      </c>
      <c r="H265" s="17" t="s">
        <v>33</v>
      </c>
      <c r="I265" s="19" t="s">
        <v>20</v>
      </c>
      <c r="J265" s="15" t="s">
        <v>872</v>
      </c>
      <c r="K265" s="15"/>
      <c r="L265" s="20" t="n">
        <v>260</v>
      </c>
    </row>
    <row r="266" customFormat="false" ht="93.75" hidden="false" customHeight="false" outlineLevel="0" collapsed="false">
      <c r="A266" s="14" t="n">
        <v>257</v>
      </c>
      <c r="B266" s="15" t="s">
        <v>873</v>
      </c>
      <c r="C266" s="15" t="s">
        <v>874</v>
      </c>
      <c r="D266" s="16" t="s">
        <v>64</v>
      </c>
      <c r="E266" s="18" t="n">
        <v>3.74</v>
      </c>
      <c r="F266" s="66" t="n">
        <v>1</v>
      </c>
      <c r="G266" s="18" t="s">
        <v>18</v>
      </c>
      <c r="H266" s="17" t="s">
        <v>33</v>
      </c>
      <c r="I266" s="19" t="s">
        <v>20</v>
      </c>
      <c r="J266" s="15" t="s">
        <v>875</v>
      </c>
      <c r="K266" s="15"/>
      <c r="L266" s="20" t="n">
        <v>89</v>
      </c>
    </row>
    <row r="267" customFormat="false" ht="93.75" hidden="false" customHeight="false" outlineLevel="0" collapsed="false">
      <c r="A267" s="14" t="n">
        <v>258</v>
      </c>
      <c r="B267" s="15" t="s">
        <v>876</v>
      </c>
      <c r="C267" s="15" t="s">
        <v>877</v>
      </c>
      <c r="D267" s="16" t="s">
        <v>64</v>
      </c>
      <c r="E267" s="18" t="n">
        <v>3.74</v>
      </c>
      <c r="F267" s="66" t="n">
        <v>1</v>
      </c>
      <c r="G267" s="18" t="s">
        <v>18</v>
      </c>
      <c r="H267" s="17" t="s">
        <v>33</v>
      </c>
      <c r="I267" s="19" t="s">
        <v>20</v>
      </c>
      <c r="J267" s="15" t="s">
        <v>878</v>
      </c>
      <c r="K267" s="15"/>
      <c r="L267" s="20" t="n">
        <v>101</v>
      </c>
    </row>
    <row r="268" customFormat="false" ht="166.5" hidden="false" customHeight="true" outlineLevel="0" collapsed="false">
      <c r="A268" s="14" t="n">
        <v>259</v>
      </c>
      <c r="B268" s="15" t="s">
        <v>879</v>
      </c>
      <c r="C268" s="15" t="s">
        <v>880</v>
      </c>
      <c r="D268" s="16" t="s">
        <v>64</v>
      </c>
      <c r="E268" s="18" t="n">
        <v>11.9</v>
      </c>
      <c r="F268" s="66" t="n">
        <v>5</v>
      </c>
      <c r="G268" s="18" t="s">
        <v>18</v>
      </c>
      <c r="H268" s="17" t="s">
        <v>33</v>
      </c>
      <c r="I268" s="19" t="s">
        <v>20</v>
      </c>
      <c r="J268" s="15" t="s">
        <v>881</v>
      </c>
      <c r="K268" s="15"/>
      <c r="L268" s="20" t="n">
        <v>310</v>
      </c>
    </row>
    <row r="269" customFormat="false" ht="93.75" hidden="false" customHeight="false" outlineLevel="0" collapsed="false">
      <c r="A269" s="14" t="n">
        <v>260</v>
      </c>
      <c r="B269" s="15" t="s">
        <v>882</v>
      </c>
      <c r="C269" s="15" t="s">
        <v>883</v>
      </c>
      <c r="D269" s="16" t="s">
        <v>64</v>
      </c>
      <c r="E269" s="18" t="n">
        <v>9.86</v>
      </c>
      <c r="F269" s="66" t="n">
        <v>4</v>
      </c>
      <c r="G269" s="18" t="s">
        <v>18</v>
      </c>
      <c r="H269" s="17" t="s">
        <v>33</v>
      </c>
      <c r="I269" s="19" t="s">
        <v>20</v>
      </c>
      <c r="J269" s="15" t="s">
        <v>884</v>
      </c>
      <c r="K269" s="15" t="s">
        <v>140</v>
      </c>
      <c r="L269" s="20" t="n">
        <v>244</v>
      </c>
    </row>
    <row r="270" customFormat="false" ht="93.75" hidden="false" customHeight="false" outlineLevel="0" collapsed="false">
      <c r="A270" s="14" t="n">
        <v>261</v>
      </c>
      <c r="B270" s="15" t="s">
        <v>885</v>
      </c>
      <c r="C270" s="15" t="s">
        <v>886</v>
      </c>
      <c r="D270" s="16" t="s">
        <v>64</v>
      </c>
      <c r="E270" s="18" t="n">
        <v>5.78</v>
      </c>
      <c r="F270" s="66" t="n">
        <v>2</v>
      </c>
      <c r="G270" s="18" t="s">
        <v>18</v>
      </c>
      <c r="H270" s="17" t="s">
        <v>33</v>
      </c>
      <c r="I270" s="19" t="s">
        <v>20</v>
      </c>
      <c r="J270" s="15" t="s">
        <v>887</v>
      </c>
      <c r="K270" s="15"/>
      <c r="L270" s="20" t="n">
        <v>160</v>
      </c>
    </row>
    <row r="271" customFormat="false" ht="56.25" hidden="false" customHeight="false" outlineLevel="0" collapsed="false">
      <c r="A271" s="14" t="n">
        <v>262</v>
      </c>
      <c r="B271" s="27" t="s">
        <v>888</v>
      </c>
      <c r="C271" s="27" t="s">
        <v>889</v>
      </c>
      <c r="D271" s="28" t="s">
        <v>64</v>
      </c>
      <c r="E271" s="30" t="n">
        <v>1</v>
      </c>
      <c r="F271" s="29" t="n">
        <v>1</v>
      </c>
      <c r="G271" s="30" t="s">
        <v>18</v>
      </c>
      <c r="H271" s="29" t="s">
        <v>890</v>
      </c>
      <c r="I271" s="31" t="s">
        <v>891</v>
      </c>
      <c r="J271" s="27" t="s">
        <v>892</v>
      </c>
      <c r="K271" s="27"/>
      <c r="L271" s="35"/>
    </row>
    <row r="272" customFormat="false" ht="131.25" hidden="false" customHeight="false" outlineLevel="0" collapsed="false">
      <c r="A272" s="14" t="n">
        <v>263</v>
      </c>
      <c r="B272" s="27" t="s">
        <v>893</v>
      </c>
      <c r="C272" s="27" t="s">
        <v>894</v>
      </c>
      <c r="D272" s="28" t="s">
        <v>64</v>
      </c>
      <c r="E272" s="30" t="n">
        <v>5.78</v>
      </c>
      <c r="F272" s="29" t="n">
        <v>1</v>
      </c>
      <c r="G272" s="30" t="s">
        <v>18</v>
      </c>
      <c r="H272" s="29" t="s">
        <v>33</v>
      </c>
      <c r="I272" s="31" t="s">
        <v>75</v>
      </c>
      <c r="J272" s="27" t="s">
        <v>895</v>
      </c>
      <c r="K272" s="27"/>
      <c r="L272" s="35"/>
      <c r="N272" s="0" t="n">
        <f aca="false">SUM(J271:J277)</f>
        <v>0</v>
      </c>
    </row>
    <row r="273" customFormat="false" ht="131.25" hidden="false" customHeight="false" outlineLevel="0" collapsed="false">
      <c r="A273" s="14" t="n">
        <v>264</v>
      </c>
      <c r="B273" s="27" t="s">
        <v>896</v>
      </c>
      <c r="C273" s="27" t="s">
        <v>897</v>
      </c>
      <c r="D273" s="28" t="s">
        <v>69</v>
      </c>
      <c r="E273" s="30" t="n">
        <v>8</v>
      </c>
      <c r="F273" s="29" t="n">
        <v>6</v>
      </c>
      <c r="G273" s="30" t="s">
        <v>18</v>
      </c>
      <c r="H273" s="29" t="s">
        <v>33</v>
      </c>
      <c r="I273" s="31" t="s">
        <v>898</v>
      </c>
      <c r="J273" s="27" t="s">
        <v>899</v>
      </c>
      <c r="K273" s="27"/>
      <c r="L273" s="35"/>
    </row>
    <row r="274" customFormat="false" ht="37.5" hidden="false" customHeight="false" outlineLevel="0" collapsed="false">
      <c r="A274" s="14" t="n">
        <v>265</v>
      </c>
      <c r="B274" s="27" t="s">
        <v>893</v>
      </c>
      <c r="C274" s="27" t="s">
        <v>900</v>
      </c>
      <c r="D274" s="28" t="s">
        <v>64</v>
      </c>
      <c r="E274" s="30" t="n">
        <v>2</v>
      </c>
      <c r="F274" s="29" t="n">
        <v>1</v>
      </c>
      <c r="G274" s="30" t="s">
        <v>18</v>
      </c>
      <c r="H274" s="29" t="s">
        <v>206</v>
      </c>
      <c r="I274" s="31" t="s">
        <v>901</v>
      </c>
      <c r="J274" s="27" t="s">
        <v>895</v>
      </c>
      <c r="K274" s="27"/>
      <c r="L274" s="35"/>
    </row>
    <row r="275" customFormat="false" ht="37.5" hidden="false" customHeight="false" outlineLevel="0" collapsed="false">
      <c r="A275" s="14" t="n">
        <v>266</v>
      </c>
      <c r="B275" s="27" t="s">
        <v>893</v>
      </c>
      <c r="C275" s="27" t="s">
        <v>894</v>
      </c>
      <c r="D275" s="28" t="s">
        <v>64</v>
      </c>
      <c r="E275" s="30" t="n">
        <v>2</v>
      </c>
      <c r="F275" s="29" t="n">
        <v>1</v>
      </c>
      <c r="G275" s="30" t="s">
        <v>18</v>
      </c>
      <c r="H275" s="29" t="s">
        <v>33</v>
      </c>
      <c r="I275" s="31" t="s">
        <v>902</v>
      </c>
      <c r="J275" s="27" t="s">
        <v>895</v>
      </c>
      <c r="K275" s="27"/>
      <c r="L275" s="35"/>
    </row>
    <row r="276" customFormat="false" ht="131.25" hidden="false" customHeight="false" outlineLevel="0" collapsed="false">
      <c r="A276" s="14" t="n">
        <v>267</v>
      </c>
      <c r="B276" s="27" t="s">
        <v>903</v>
      </c>
      <c r="C276" s="27" t="s">
        <v>904</v>
      </c>
      <c r="D276" s="27" t="s">
        <v>17</v>
      </c>
      <c r="E276" s="30" t="n">
        <v>2</v>
      </c>
      <c r="F276" s="29" t="n">
        <v>1</v>
      </c>
      <c r="G276" s="30" t="s">
        <v>18</v>
      </c>
      <c r="H276" s="29" t="s">
        <v>33</v>
      </c>
      <c r="I276" s="31" t="s">
        <v>905</v>
      </c>
      <c r="J276" s="27" t="s">
        <v>906</v>
      </c>
      <c r="K276" s="27"/>
      <c r="L276" s="35"/>
    </row>
    <row r="277" customFormat="false" ht="56.25" hidden="false" customHeight="false" outlineLevel="0" collapsed="false">
      <c r="A277" s="14" t="n">
        <v>268</v>
      </c>
      <c r="B277" s="27" t="s">
        <v>907</v>
      </c>
      <c r="C277" s="27" t="s">
        <v>908</v>
      </c>
      <c r="D277" s="27" t="s">
        <v>17</v>
      </c>
      <c r="E277" s="30" t="n">
        <v>2</v>
      </c>
      <c r="F277" s="29" t="n">
        <v>1</v>
      </c>
      <c r="G277" s="30" t="s">
        <v>18</v>
      </c>
      <c r="H277" s="29" t="s">
        <v>33</v>
      </c>
      <c r="I277" s="31" t="s">
        <v>909</v>
      </c>
      <c r="J277" s="27" t="s">
        <v>910</v>
      </c>
      <c r="K277" s="27"/>
      <c r="L277" s="35"/>
    </row>
    <row r="278" customFormat="false" ht="93.75" hidden="false" customHeight="false" outlineLevel="0" collapsed="false">
      <c r="A278" s="14" t="n">
        <v>269</v>
      </c>
      <c r="B278" s="21" t="s">
        <v>911</v>
      </c>
      <c r="C278" s="21" t="s">
        <v>912</v>
      </c>
      <c r="D278" s="22" t="s">
        <v>69</v>
      </c>
      <c r="E278" s="24" t="n">
        <v>6</v>
      </c>
      <c r="F278" s="23" t="n">
        <v>3</v>
      </c>
      <c r="G278" s="24" t="s">
        <v>18</v>
      </c>
      <c r="H278" s="23" t="s">
        <v>33</v>
      </c>
      <c r="I278" s="25" t="s">
        <v>20</v>
      </c>
      <c r="J278" s="21" t="s">
        <v>913</v>
      </c>
      <c r="K278" s="21"/>
      <c r="L278" s="26" t="n">
        <v>179</v>
      </c>
    </row>
    <row r="279" customFormat="false" ht="56.65" hidden="false" customHeight="true" outlineLevel="0" collapsed="false">
      <c r="A279" s="74"/>
      <c r="B279" s="65"/>
      <c r="C279" s="75"/>
      <c r="D279" s="75"/>
      <c r="E279" s="75"/>
      <c r="F279" s="64"/>
      <c r="G279" s="75"/>
      <c r="H279" s="75"/>
      <c r="I279" s="75"/>
      <c r="J279" s="75"/>
      <c r="K279" s="75"/>
      <c r="L279" s="75"/>
    </row>
    <row r="280" customFormat="false" ht="18.75" hidden="false" customHeight="false" outlineLevel="0" collapsed="false">
      <c r="A280" s="76"/>
      <c r="B280" s="77" t="s">
        <v>914</v>
      </c>
      <c r="C280" s="75"/>
    </row>
    <row r="281" customFormat="false" ht="18.6" hidden="false" customHeight="true" outlineLevel="0" collapsed="false">
      <c r="B281" s="65"/>
    </row>
    <row r="282" customFormat="false" ht="34.15" hidden="false" customHeight="true" outlineLevel="0" collapsed="false">
      <c r="A282" s="78"/>
      <c r="B282" s="65" t="s">
        <v>915</v>
      </c>
    </row>
    <row r="283" customFormat="false" ht="36.6" hidden="false" customHeight="true" outlineLevel="0" collapsed="false">
      <c r="A283" s="79"/>
      <c r="B283" s="65" t="s">
        <v>916</v>
      </c>
    </row>
    <row r="284" customFormat="false" ht="33" hidden="false" customHeight="true" outlineLevel="0" collapsed="false">
      <c r="A284" s="80"/>
      <c r="B284" s="65" t="s">
        <v>917</v>
      </c>
      <c r="D284" s="34"/>
    </row>
    <row r="285" customFormat="false" ht="30.6" hidden="false" customHeight="true" outlineLevel="0" collapsed="false">
      <c r="A285" s="81"/>
      <c r="B285" s="65"/>
      <c r="G285" s="82"/>
    </row>
    <row r="286" customFormat="false" ht="33" hidden="false" customHeight="true" outlineLevel="0" collapsed="false"/>
    <row r="287" customFormat="false" ht="18.75" hidden="false" customHeight="false" outlineLevel="0" collapsed="false">
      <c r="A287" s="34"/>
      <c r="B287" s="65"/>
    </row>
  </sheetData>
  <mergeCells count="13">
    <mergeCell ref="A1:L3"/>
    <mergeCell ref="A4:A6"/>
    <mergeCell ref="B4:C6"/>
    <mergeCell ref="D4:H6"/>
    <mergeCell ref="I4:I8"/>
    <mergeCell ref="K4:K8"/>
    <mergeCell ref="L4:L8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7T13:22:14Z</dcterms:modified>
  <cp:revision>0</cp:revision>
  <dc:subject/>
  <dc:title/>
</cp:coreProperties>
</file>